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305">
  <si>
    <t xml:space="preserve">School Name</t>
  </si>
  <si>
    <t xml:space="preserve">Program Type</t>
  </si>
  <si>
    <t xml:space="preserve">Program Name</t>
  </si>
  <si>
    <t xml:space="preserve">Name of Program Director </t>
  </si>
  <si>
    <t xml:space="preserve">Program Director Email</t>
  </si>
  <si>
    <t xml:space="preserve">Babson</t>
  </si>
  <si>
    <t xml:space="preserve">Health Services (Including Mental Health)</t>
  </si>
  <si>
    <t xml:space="preserve">Babson Counseling Program</t>
  </si>
  <si>
    <t xml:space="preserve">Betsy Kelly</t>
  </si>
  <si>
    <t xml:space="preserve">bkelly1@babson.edu </t>
  </si>
  <si>
    <t xml:space="preserve">Academic Advising</t>
  </si>
  <si>
    <t xml:space="preserve">Academic Advising by Faculty: Class of 2011</t>
  </si>
  <si>
    <t xml:space="preserve">Dan Kwash</t>
  </si>
  <si>
    <t xml:space="preserve">dkwash@babson.edu </t>
  </si>
  <si>
    <t xml:space="preserve">Undergraduate Research Opportunities</t>
  </si>
  <si>
    <t xml:space="preserve">Culter Center</t>
  </si>
  <si>
    <t xml:space="preserve">F. Mark D'Annolfo</t>
  </si>
  <si>
    <t xml:space="preserve">mdannolfo@babson.edu</t>
  </si>
  <si>
    <t xml:space="preserve">Learning Centers and Tutoring</t>
  </si>
  <si>
    <t xml:space="preserve">Math Resource Center</t>
  </si>
  <si>
    <t xml:space="preserve">George Recck</t>
  </si>
  <si>
    <t xml:space="preserve">recck@babon.edu </t>
  </si>
  <si>
    <t xml:space="preserve">Academic Advising by Faculty: Class of 2013</t>
  </si>
  <si>
    <t xml:space="preserve">Gerri Randlett</t>
  </si>
  <si>
    <t xml:space="preserve">grandlett@babson.edu </t>
  </si>
  <si>
    <t xml:space="preserve">Service Learning</t>
  </si>
  <si>
    <t xml:space="preserve">Bernon Center</t>
  </si>
  <si>
    <t xml:space="preserve">Joshua Stevenson</t>
  </si>
  <si>
    <t xml:space="preserve">jstevenson@babson.edu </t>
  </si>
  <si>
    <t xml:space="preserve">Mentoring</t>
  </si>
  <si>
    <t xml:space="preserve">Black Affinity Mentor Program</t>
  </si>
  <si>
    <t xml:space="preserve">Katrina Fludd</t>
  </si>
  <si>
    <t xml:space="preserve">kfludd1@babson.edu </t>
  </si>
  <si>
    <t xml:space="preserve">Support Services: Students of Color</t>
  </si>
  <si>
    <t xml:space="preserve">Office of Diversity and Inclusion</t>
  </si>
  <si>
    <t xml:space="preserve">Writing Center</t>
  </si>
  <si>
    <t xml:space="preserve">Kerry Rourke</t>
  </si>
  <si>
    <t xml:space="preserve">krourke@babson.edu</t>
  </si>
  <si>
    <t xml:space="preserve">Learning Communities/Cohort Programs</t>
  </si>
  <si>
    <t xml:space="preserve">Small Learning  Residential Communities in Various Towers</t>
  </si>
  <si>
    <t xml:space="preserve">Lisa MacDonald </t>
  </si>
  <si>
    <t xml:space="preserve">lmacdonald2@babson.edu </t>
  </si>
  <si>
    <t xml:space="preserve">Support Services: Students with Disabilities</t>
  </si>
  <si>
    <t xml:space="preserve">Disability Services</t>
  </si>
  <si>
    <t xml:space="preserve">Mary Powell</t>
  </si>
  <si>
    <t xml:space="preserve">mpowell@babson.edu </t>
  </si>
  <si>
    <t xml:space="preserve">Career Planning Services</t>
  </si>
  <si>
    <t xml:space="preserve">Center for Career Development</t>
  </si>
  <si>
    <t xml:space="preserve">Megan Houlker</t>
  </si>
  <si>
    <t xml:space="preserve">mhoulker@babson.edu </t>
  </si>
  <si>
    <t xml:space="preserve">Financial Aid Support and Advising</t>
  </si>
  <si>
    <t xml:space="preserve">Student Financial Services</t>
  </si>
  <si>
    <t xml:space="preserve">Meredith Stover</t>
  </si>
  <si>
    <t xml:space="preserve">stoverm@babson.edu </t>
  </si>
  <si>
    <t xml:space="preserve">Academic Advising by Faculty: Class of 2012</t>
  </si>
  <si>
    <t xml:space="preserve">Pam Gibbs </t>
  </si>
  <si>
    <t xml:space="preserve">pgibbs@babson.edu </t>
  </si>
  <si>
    <t xml:space="preserve">Academic Advising Center</t>
  </si>
  <si>
    <t xml:space="preserve">Rob Major</t>
  </si>
  <si>
    <t xml:space="preserve">rmajor@babson.edu </t>
  </si>
  <si>
    <t xml:space="preserve">Academic Skill Building Workshops</t>
  </si>
  <si>
    <t xml:space="preserve">First-Year Seminars/Programs</t>
  </si>
  <si>
    <t xml:space="preserve">First Year Seminar</t>
  </si>
  <si>
    <t xml:space="preserve">Health Services</t>
  </si>
  <si>
    <t xml:space="preserve">Sharon Yardley</t>
  </si>
  <si>
    <t xml:space="preserve">syardley@babson.edu </t>
  </si>
  <si>
    <t xml:space="preserve">Speech Resource Center</t>
  </si>
  <si>
    <t xml:space="preserve">Sydel Sokuvitz</t>
  </si>
  <si>
    <t xml:space="preserve">sokuvitz@babson.edu </t>
  </si>
  <si>
    <t xml:space="preserve">Babson </t>
  </si>
  <si>
    <t xml:space="preserve">First-year Transition Program</t>
  </si>
  <si>
    <t xml:space="preserve">Marie Pierre </t>
  </si>
  <si>
    <t xml:space="preserve">mpierre1@babson.edu </t>
  </si>
  <si>
    <t xml:space="preserve">Berklee</t>
  </si>
  <si>
    <t xml:space="preserve">The Counseling and Advising Center</t>
  </si>
  <si>
    <t xml:space="preserve">Associate Dean of Student Life </t>
  </si>
  <si>
    <t xml:space="preserve">counselingcenter@berklee.edu </t>
  </si>
  <si>
    <t xml:space="preserve">Beth Woodcome</t>
  </si>
  <si>
    <t xml:space="preserve">bwoodcome@berklee.edu</t>
  </si>
  <si>
    <t xml:space="preserve">Bob Mulvey</t>
  </si>
  <si>
    <t xml:space="preserve">bmulvey@berklee.edu</t>
  </si>
  <si>
    <t xml:space="preserve">Student Support Services  </t>
  </si>
  <si>
    <t xml:space="preserve">Visually Impaired Program </t>
  </si>
  <si>
    <t xml:space="preserve">Chi Kim</t>
  </si>
  <si>
    <t xml:space="preserve">cgkim@berklee.edu</t>
  </si>
  <si>
    <t xml:space="preserve">Peer to Peer Mentoring </t>
  </si>
  <si>
    <t xml:space="preserve">Chris Purcell</t>
  </si>
  <si>
    <t xml:space="preserve">peeradvising@berklee.edu</t>
  </si>
  <si>
    <t xml:space="preserve">Office of Experiential Learning </t>
  </si>
  <si>
    <t xml:space="preserve">Debra Geilnas</t>
  </si>
  <si>
    <t xml:space="preserve">dgelinas@berklee.edu</t>
  </si>
  <si>
    <t xml:space="preserve">Essentials of Success </t>
  </si>
  <si>
    <t xml:space="preserve">Eddy McGrath</t>
  </si>
  <si>
    <t xml:space="preserve">emcgrath@berklee.edu</t>
  </si>
  <si>
    <t xml:space="preserve">Office of Financial Aid</t>
  </si>
  <si>
    <t xml:space="preserve">Frank Mullen</t>
  </si>
  <si>
    <t xml:space="preserve">fmullen@berklee.edu</t>
  </si>
  <si>
    <t xml:space="preserve">Office of Community Affairs and Campus Engagement</t>
  </si>
  <si>
    <t xml:space="preserve">James McCoy</t>
  </si>
  <si>
    <t xml:space="preserve">jmccoy@berklee.edu</t>
  </si>
  <si>
    <t xml:space="preserve">Office of Diversity and Inclusion </t>
  </si>
  <si>
    <t xml:space="preserve">Kevin Johnson</t>
  </si>
  <si>
    <t xml:space="preserve">kjohnson2@berklee.edu</t>
  </si>
  <si>
    <t xml:space="preserve">Berklee City Music National </t>
  </si>
  <si>
    <t xml:space="preserve">Krystal Banfield</t>
  </si>
  <si>
    <t xml:space="preserve">kbanfield@berklee.edu</t>
  </si>
  <si>
    <t xml:space="preserve">Berklee City Music Boston </t>
  </si>
  <si>
    <t xml:space="preserve">Lynette Gittens </t>
  </si>
  <si>
    <t xml:space="preserve">lgittens@berklee.edu</t>
  </si>
  <si>
    <t xml:space="preserve">Minority Recruitment </t>
  </si>
  <si>
    <t xml:space="preserve">Maurice Cameron</t>
  </si>
  <si>
    <t xml:space="preserve">mcameron1@berklee.edu</t>
  </si>
  <si>
    <t xml:space="preserve">Bridge Programs</t>
  </si>
  <si>
    <t xml:space="preserve">12 Week Full Credit Summer Program </t>
  </si>
  <si>
    <t xml:space="preserve">Office of Special Programs </t>
  </si>
  <si>
    <t xml:space="preserve">summer@berklee.edu</t>
  </si>
  <si>
    <t xml:space="preserve">Learning Center </t>
  </si>
  <si>
    <t xml:space="preserve">Pablo Vargas</t>
  </si>
  <si>
    <t xml:space="preserve">pvargas@berklee.edu</t>
  </si>
  <si>
    <t xml:space="preserve">Career Development Center</t>
  </si>
  <si>
    <t xml:space="preserve">Peter Spellman</t>
  </si>
  <si>
    <t xml:space="preserve">pspellman@berklee.edu</t>
  </si>
  <si>
    <t xml:space="preserve">Student Activities Center</t>
  </si>
  <si>
    <t xml:space="preserve">Rebecca Tortorella</t>
  </si>
  <si>
    <t xml:space="preserve">rtortorella@berklee.edu</t>
  </si>
  <si>
    <t xml:space="preserve">Student Support Services: Low-Income/First-Generation (TRIO)</t>
  </si>
  <si>
    <t xml:space="preserve">Office of Enrollment </t>
  </si>
  <si>
    <t xml:space="preserve">Scott Trach</t>
  </si>
  <si>
    <t xml:space="preserve">strach@berklee.edu</t>
  </si>
  <si>
    <t xml:space="preserve">Institutional Research &amp; Assessment </t>
  </si>
  <si>
    <t xml:space="preserve">Susan Gailey</t>
  </si>
  <si>
    <t xml:space="preserve">sgailey@berklee.edu</t>
  </si>
  <si>
    <t xml:space="preserve">Personal Counseling Services</t>
  </si>
  <si>
    <t xml:space="preserve">Suzanne Slattery</t>
  </si>
  <si>
    <t xml:space="preserve">sslattery@berklee.edu </t>
  </si>
  <si>
    <t xml:space="preserve">Scholarships and Student Employment </t>
  </si>
  <si>
    <t xml:space="preserve">Tod Oliviere</t>
  </si>
  <si>
    <t xml:space="preserve">toliviere@berklee.edu</t>
  </si>
  <si>
    <t xml:space="preserve">Boston Architectural College</t>
  </si>
  <si>
    <t xml:space="preserve">Students Possessing English as Knowledge (SPEAK): Support Targeted to ESL Students </t>
  </si>
  <si>
    <t xml:space="preserve">Christina Liu</t>
  </si>
  <si>
    <t xml:space="preserve">christina.liu@the-bac.edu </t>
  </si>
  <si>
    <t xml:space="preserve">Mentoring Program</t>
  </si>
  <si>
    <t xml:space="preserve">Christina Liu, Jocelyn Townshend</t>
  </si>
  <si>
    <t xml:space="preserve">christina.liu@the.bac-edu, jocelyn.townshend@the-bac.edu</t>
  </si>
  <si>
    <t xml:space="preserve">Special Projects in Practice</t>
  </si>
  <si>
    <t xml:space="preserve">Gabriel Bergeron</t>
  </si>
  <si>
    <t xml:space="preserve">gabriel.bergeron@the-bac.edu </t>
  </si>
  <si>
    <t xml:space="preserve">Advanced Study Grants</t>
  </si>
  <si>
    <t xml:space="preserve">Herb Childress</t>
  </si>
  <si>
    <t xml:space="preserve">herb.childress@the-bac.edu</t>
  </si>
  <si>
    <t xml:space="preserve">Year One Seminar , Practice and Advising Workshops</t>
  </si>
  <si>
    <t xml:space="preserve">Herb Childress, Erin McCurdy</t>
  </si>
  <si>
    <t xml:space="preserve">herb.childress@the-bac.edu, eric.mccurdy@the-bac.edu</t>
  </si>
  <si>
    <t xml:space="preserve">Financial Aid Office</t>
  </si>
  <si>
    <t xml:space="preserve">James Ryan, Andrea Vojtisek</t>
  </si>
  <si>
    <t xml:space="preserve">james.ryan@the-bac.edu, andrea.vojtisek@the-bac.edu  </t>
  </si>
  <si>
    <t xml:space="preserve">Academic Services</t>
  </si>
  <si>
    <t xml:space="preserve">Joshua White</t>
  </si>
  <si>
    <t xml:space="preserve">joshua.White@the-bac.edu </t>
  </si>
  <si>
    <t xml:space="preserve">Learning Resource Center</t>
  </si>
  <si>
    <t xml:space="preserve">joshua.white@the-bac.edu </t>
  </si>
  <si>
    <t xml:space="preserve">Joshua White, Rebecca Wieferich</t>
  </si>
  <si>
    <t xml:space="preserve">rebecca.wieferich@the-bac.edu, joshua.white@the-bac.edu</t>
  </si>
  <si>
    <t xml:space="preserve">Academic Advising, Practice Department, Learning Resource Center</t>
  </si>
  <si>
    <t xml:space="preserve">Joshua White, Rebecca Wieferich, Cat Craft</t>
  </si>
  <si>
    <t xml:space="preserve">rebecca.wieferich@the-bac.edu, joshua.white@the-bac.edu, cat.craft@the-bac.edu</t>
  </si>
  <si>
    <t xml:space="preserve">Introduction to Design Communication</t>
  </si>
  <si>
    <t xml:space="preserve">Michael Daniels</t>
  </si>
  <si>
    <t xml:space="preserve">michael.daniels@the-bac.edu </t>
  </si>
  <si>
    <t xml:space="preserve">Developmental Courses</t>
  </si>
  <si>
    <t xml:space="preserve">Introduction to Design Communications</t>
  </si>
  <si>
    <t xml:space="preserve">Small Learning Community: Academic Only Program</t>
  </si>
  <si>
    <t xml:space="preserve">Math 1 (College Algebra)</t>
  </si>
  <si>
    <t xml:space="preserve">Michael Daniels, Diana Ramirez-Jasso</t>
  </si>
  <si>
    <t xml:space="preserve">michael.daniels@the-bac.edu, diana.ramirez-jasso@the-bac.edu</t>
  </si>
  <si>
    <t xml:space="preserve">Center Summer Academy</t>
  </si>
  <si>
    <t xml:space="preserve">Nadine Gerdts</t>
  </si>
  <si>
    <t xml:space="preserve">nadine.gerdts@the-bac.edu </t>
  </si>
  <si>
    <t xml:space="preserve">Student Assistance Program: Mental Health Counseling</t>
  </si>
  <si>
    <t xml:space="preserve">Rebecca Wieferich</t>
  </si>
  <si>
    <t xml:space="preserve">rebecca.wieferich@the-bac.edu </t>
  </si>
  <si>
    <t xml:space="preserve">Emergency Financial Aid</t>
  </si>
  <si>
    <t xml:space="preserve">Richard Griswold</t>
  </si>
  <si>
    <t xml:space="preserve">richard.griswold@the-bac.edu </t>
  </si>
  <si>
    <t xml:space="preserve">National Organization of Minority Architecture Students (NOMAS)</t>
  </si>
  <si>
    <t xml:space="preserve">Thalia Lewis</t>
  </si>
  <si>
    <t xml:space="preserve">thalia.lewis@the-bac.edu </t>
  </si>
  <si>
    <t xml:space="preserve">Boston College</t>
  </si>
  <si>
    <t xml:space="preserve">Mays Mentors</t>
  </si>
  <si>
    <t xml:space="preserve">Andy Petigny</t>
  </si>
  <si>
    <t xml:space="preserve">andy.petigny@bc.edu</t>
  </si>
  <si>
    <t xml:space="preserve">Campus Child Care</t>
  </si>
  <si>
    <t xml:space="preserve">BC Childcare Center</t>
  </si>
  <si>
    <t xml:space="preserve">Barbara Krakowski </t>
  </si>
  <si>
    <t xml:space="preserve">barbara.krakowski@bc.edu </t>
  </si>
  <si>
    <t xml:space="preserve">Applications of Learning Theory</t>
  </si>
  <si>
    <t xml:space="preserve">Dan Bunch   </t>
  </si>
  <si>
    <t xml:space="preserve">dan.bunch@bc.edu </t>
  </si>
  <si>
    <t xml:space="preserve">College Transition Program</t>
  </si>
  <si>
    <t xml:space="preserve">Learning to Learn Program</t>
  </si>
  <si>
    <t xml:space="preserve">Learning-to-Learn Program</t>
  </si>
  <si>
    <t xml:space="preserve">Learning Resources for Student Athletes</t>
  </si>
  <si>
    <t xml:space="preserve">Dard Miller</t>
  </si>
  <si>
    <t xml:space="preserve">dard.miller@bc.edu</t>
  </si>
  <si>
    <t xml:space="preserve">PULSE Program</t>
  </si>
  <si>
    <t xml:space="preserve">David McMenamin </t>
  </si>
  <si>
    <t xml:space="preserve">david.mcmenamin@bc.edu </t>
  </si>
  <si>
    <t xml:space="preserve">Dean of Students Office </t>
  </si>
  <si>
    <t xml:space="preserve">Dean Suzy Conway </t>
  </si>
  <si>
    <t xml:space="preserve">suzy.conway@bc.edu </t>
  </si>
  <si>
    <t xml:space="preserve">Commonwealth Honors Program</t>
  </si>
  <si>
    <t xml:space="preserve">Donald Hafner </t>
  </si>
  <si>
    <t xml:space="preserve">hafner@bc.edu </t>
  </si>
  <si>
    <t xml:space="preserve">Courage to Know</t>
  </si>
  <si>
    <t xml:space="preserve">Father Joseph Marchese</t>
  </si>
  <si>
    <t xml:space="preserve">joseph.marchese@bc.edu </t>
  </si>
  <si>
    <t xml:space="preserve">First Year Experience</t>
  </si>
  <si>
    <t xml:space="preserve">AHANA Student Programs</t>
  </si>
  <si>
    <t xml:space="preserve">Ines Maturana-Sendoya </t>
  </si>
  <si>
    <t xml:space="preserve">ines.maturana@bc.edu </t>
  </si>
  <si>
    <t xml:space="preserve">Opportunities Through Education -OTE</t>
  </si>
  <si>
    <t xml:space="preserve">Connors Learning Center</t>
  </si>
  <si>
    <t xml:space="preserve">Kathleen Duggan </t>
  </si>
  <si>
    <t xml:space="preserve">kathleen.duggan@bc.edu </t>
  </si>
  <si>
    <t xml:space="preserve">Math Lab</t>
  </si>
  <si>
    <t xml:space="preserve">Marilyn Adams </t>
  </si>
  <si>
    <t xml:space="preserve">marilyn.adams@bc.edu </t>
  </si>
  <si>
    <t xml:space="preserve">Emergency Financial Aid: Student Services</t>
  </si>
  <si>
    <t xml:space="preserve">Mary McGranahan </t>
  </si>
  <si>
    <t xml:space="preserve">mary.mcgranahan@bc.edu </t>
  </si>
  <si>
    <t xml:space="preserve">Student Services</t>
  </si>
  <si>
    <t xml:space="preserve">Center for Formation</t>
  </si>
  <si>
    <t xml:space="preserve">Mike Sacco</t>
  </si>
  <si>
    <t xml:space="preserve">michael.sacco@bc.edu</t>
  </si>
  <si>
    <t xml:space="preserve">Rory Browne </t>
  </si>
  <si>
    <t xml:space="preserve">rawb@bc.edu </t>
  </si>
  <si>
    <t xml:space="preserve">McNair Scholars</t>
  </si>
  <si>
    <t xml:space="preserve">Roseanna Contreras </t>
  </si>
  <si>
    <t xml:space="preserve">rossanna.contreras@bc.edu </t>
  </si>
  <si>
    <t xml:space="preserve">Computer Services</t>
  </si>
  <si>
    <t xml:space="preserve">Student Learning Services Center (SLSC)</t>
  </si>
  <si>
    <t xml:space="preserve">Shanna Gilberg </t>
  </si>
  <si>
    <t xml:space="preserve">shanna.gilberg@bc.edu </t>
  </si>
  <si>
    <t xml:space="preserve">Connors Learning Center: Writing and Tutoring</t>
  </si>
  <si>
    <t xml:space="preserve">Sue Barrett </t>
  </si>
  <si>
    <t xml:space="preserve">Suzanne.barrett@bc.edu </t>
  </si>
  <si>
    <t xml:space="preserve">Career Services</t>
  </si>
  <si>
    <t xml:space="preserve">Theresa Harrigan </t>
  </si>
  <si>
    <t xml:space="preserve">Theresa.harrigan@bc.edu </t>
  </si>
  <si>
    <t xml:space="preserve">University Counseling Services</t>
  </si>
  <si>
    <t xml:space="preserve">Thomas McGuinness </t>
  </si>
  <si>
    <t xml:space="preserve">thomas.mcguinness@bc.edu </t>
  </si>
  <si>
    <t xml:space="preserve">BC Health Services</t>
  </si>
  <si>
    <t xml:space="preserve">Thomas Nary </t>
  </si>
  <si>
    <t xml:space="preserve">thomas.nary@bc.edu </t>
  </si>
  <si>
    <t xml:space="preserve">Boston University </t>
  </si>
  <si>
    <t xml:space="preserve">School of Hospitality Administration</t>
  </si>
  <si>
    <t xml:space="preserve">Abigail Raspallo</t>
  </si>
  <si>
    <t xml:space="preserve">araspall@bu.edu</t>
  </si>
  <si>
    <t xml:space="preserve">Math Tutoring Program</t>
  </si>
  <si>
    <t xml:space="preserve">Alyson Savoie</t>
  </si>
  <si>
    <t xml:space="preserve">asavoie@bu.edu</t>
  </si>
  <si>
    <t xml:space="preserve">College of Fine Arts</t>
  </si>
  <si>
    <t xml:space="preserve">Alyssa Baker</t>
  </si>
  <si>
    <t xml:space="preserve">afbaker@bu.edu</t>
  </si>
  <si>
    <t xml:space="preserve">IT Help Center</t>
  </si>
  <si>
    <t xml:space="preserve">David Cole</t>
  </si>
  <si>
    <t xml:space="preserve">dcole@u.edu</t>
  </si>
  <si>
    <t xml:space="preserve">Student Health Services</t>
  </si>
  <si>
    <t xml:space="preserve">David McBride</t>
  </si>
  <si>
    <t xml:space="preserve">dmcbride@bu.edu</t>
  </si>
  <si>
    <t xml:space="preserve">Residence Life Specialty Floors and Houses</t>
  </si>
  <si>
    <t xml:space="preserve">David Zamojski</t>
  </si>
  <si>
    <t xml:space="preserve">zamojski@bu.edu</t>
  </si>
  <si>
    <t xml:space="preserve">University Service Center: Individualized Assistance</t>
  </si>
  <si>
    <t xml:space="preserve">Denise Mooney</t>
  </si>
  <si>
    <t xml:space="preserve">dmooney@bu.edu</t>
  </si>
  <si>
    <t xml:space="preserve">Educational Resource Center</t>
  </si>
  <si>
    <t xml:space="preserve">Glenn Wrigley</t>
  </si>
  <si>
    <t xml:space="preserve">wrigley@bu.edu</t>
  </si>
  <si>
    <t xml:space="preserve">Educational Resource Center (ERC)</t>
  </si>
  <si>
    <t xml:space="preserve">Writing Lab: Educational Resource Center</t>
  </si>
  <si>
    <t xml:space="preserve">School of Education</t>
  </si>
  <si>
    <t xml:space="preserve">Jacqueline Boyle</t>
  </si>
  <si>
    <t xml:space="preserve">boylej@bu.edu</t>
  </si>
  <si>
    <t xml:space="preserve">College of Engineering</t>
  </si>
  <si>
    <t xml:space="preserve">Joanne Cornell</t>
  </si>
  <si>
    <t xml:space="preserve">jcornell@bu.edu</t>
  </si>
  <si>
    <t xml:space="preserve">Writing Lab: College of Arts &amp; Sciences</t>
  </si>
  <si>
    <t xml:space="preserve">Joe Bizup</t>
  </si>
  <si>
    <t xml:space="preserve">jbizup@bu.edu</t>
  </si>
  <si>
    <t xml:space="preserve">CAS WR097 and CAS WR098: ESL,  Developmental Writing Courses in the College of Arts and Sciences Writing Program</t>
  </si>
  <si>
    <t xml:space="preserve">jbizup@bu.edu </t>
  </si>
  <si>
    <t xml:space="preserve">Writing Lab: College of Communication</t>
  </si>
  <si>
    <t xml:space="preserve">John Hall</t>
  </si>
  <si>
    <t xml:space="preserve">johnhall@bu.edu</t>
  </si>
  <si>
    <t xml:space="preserve">Office of Financial Assistance</t>
  </si>
  <si>
    <t xml:space="preserve">Julie Wickstrom</t>
  </si>
  <si>
    <t xml:space="preserve">jwickstr@bu.edu</t>
  </si>
  <si>
    <t xml:space="preserve">Howard Thurman Center</t>
  </si>
  <si>
    <t xml:space="preserve">Katherine Kennedy</t>
  </si>
  <si>
    <t xml:space="preserve">kkennedy@bu.edu</t>
  </si>
  <si>
    <t xml:space="preserve">College of Arts and Sciences
Dean Ralph W. Taylor Academic Advising Center</t>
  </si>
  <si>
    <t xml:space="preserve">Kerry Buglio</t>
  </si>
  <si>
    <t xml:space="preserve">kbuglio@bu.edu</t>
  </si>
  <si>
    <t xml:space="preserve">Kimberly Delgizzo</t>
  </si>
  <si>
    <t xml:space="preserve">delgizzo@bu.edu</t>
  </si>
  <si>
    <t xml:space="preserve">Summer Bridge</t>
  </si>
  <si>
    <t xml:space="preserve">Kristen Woods</t>
  </si>
  <si>
    <t xml:space="preserve">woodsk@bu.edu</t>
  </si>
  <si>
    <t xml:space="preserve">Community Service Center</t>
  </si>
  <si>
    <t xml:space="preserve">Lindsay Patrick Wyld Kotowicz</t>
  </si>
  <si>
    <t xml:space="preserve">lpwyld@bu.edu</t>
  </si>
  <si>
    <t xml:space="preserve">FYSOP Program</t>
  </si>
  <si>
    <t xml:space="preserve">Office of Disability Services</t>
  </si>
  <si>
    <t xml:space="preserve">Lorraine Wolf</t>
  </si>
  <si>
    <t xml:space="preserve">lwolf@bu.edu</t>
  </si>
  <si>
    <t xml:space="preserve">Danielsen Institute</t>
  </si>
  <si>
    <t xml:space="preserve">Margaret Ross, George Stavros, Lisa Smith</t>
  </si>
  <si>
    <t xml:space="preserve">mross@bu.edu, stavros1@bu.edu, smithl@bu.edu</t>
  </si>
  <si>
    <t xml:space="preserve">Sargent College of Health and Rehabilitation</t>
  </si>
  <si>
    <t xml:space="preserve">Melanie Matthies</t>
  </si>
  <si>
    <t xml:space="preserve">matthies@bu.edu</t>
  </si>
  <si>
    <t xml:space="preserve">College of Communication</t>
  </si>
  <si>
    <t xml:space="preserve">Micha Sabovik</t>
  </si>
  <si>
    <t xml:space="preserve">comugrad@bu.edu</t>
  </si>
  <si>
    <t xml:space="preserve">Upward Bound</t>
  </si>
  <si>
    <t xml:space="preserve">Michael Dennehy</t>
  </si>
  <si>
    <t xml:space="preserve">mdennehy@bu.edu </t>
  </si>
  <si>
    <t xml:space="preserve">School of Management</t>
  </si>
  <si>
    <t xml:space="preserve">Norman Blanchard</t>
  </si>
  <si>
    <t xml:space="preserve">normanb@bu.edu</t>
  </si>
  <si>
    <t xml:space="preserve">Writing Lab: College of General Studies</t>
  </si>
  <si>
    <t xml:space="preserve">Paul Thur</t>
  </si>
  <si>
    <t xml:space="preserve">pthur@bu.edu</t>
  </si>
  <si>
    <t xml:space="preserve">Elliott H. Cole Academic Support Center for Athletes</t>
  </si>
  <si>
    <t xml:space="preserve">Phil DeCarlo</t>
  </si>
  <si>
    <t xml:space="preserve">pdecarlo@bu.edu</t>
  </si>
  <si>
    <t xml:space="preserve">College of General Studies</t>
  </si>
  <si>
    <t xml:space="preserve">Robert Oresick</t>
  </si>
  <si>
    <t xml:space="preserve">oresick@bu.edu</t>
  </si>
  <si>
    <t xml:space="preserve">Boston Service Scholars</t>
  </si>
  <si>
    <t xml:space="preserve">Robyn Fialkow</t>
  </si>
  <si>
    <t xml:space="preserve">rfialkow@bu.edu</t>
  </si>
  <si>
    <t xml:space="preserve">Boston Scholars Orientation: Transition to College Course</t>
  </si>
  <si>
    <t xml:space="preserve">Ruth Shane</t>
  </si>
  <si>
    <t xml:space="preserve">rshane@bu.edu</t>
  </si>
  <si>
    <t xml:space="preserve">BUILD</t>
  </si>
  <si>
    <t xml:space="preserve">UROP</t>
  </si>
  <si>
    <t xml:space="preserve">Tom Gilmore</t>
  </si>
  <si>
    <t xml:space="preserve">gilmore@bu.edu</t>
  </si>
  <si>
    <t xml:space="preserve">Bunker Hill Community College</t>
  </si>
  <si>
    <t xml:space="preserve">Academic Advising by Faculty</t>
  </si>
  <si>
    <t xml:space="preserve">David Leavitt</t>
  </si>
  <si>
    <t xml:space="preserve">dleavitt@bhcc.mass.edu</t>
  </si>
  <si>
    <t xml:space="preserve">Academic Computing Center</t>
  </si>
  <si>
    <t xml:space="preserve">Computer Work Stations and Support</t>
  </si>
  <si>
    <t xml:space="preserve">English</t>
  </si>
  <si>
    <t xml:space="preserve">Library</t>
  </si>
  <si>
    <t xml:space="preserve">Mathematics</t>
  </si>
  <si>
    <t xml:space="preserve">Reading</t>
  </si>
  <si>
    <t xml:space="preserve">Jan Bonanno</t>
  </si>
  <si>
    <t xml:space="preserve">jbonanno@bhcc.mass.edu </t>
  </si>
  <si>
    <t xml:space="preserve">Academic Assessment Center</t>
  </si>
  <si>
    <t xml:space="preserve">Career Center</t>
  </si>
  <si>
    <t xml:space="preserve">Center for Self-Directed Learning</t>
  </si>
  <si>
    <t xml:space="preserve">Cultural Ambassadors</t>
  </si>
  <si>
    <t xml:space="preserve">Health Services Office</t>
  </si>
  <si>
    <t xml:space="preserve">Office for Students with Disabilities</t>
  </si>
  <si>
    <t xml:space="preserve">Orientation/Peer Mentors</t>
  </si>
  <si>
    <t xml:space="preserve">Steps To Success Workshop</t>
  </si>
  <si>
    <t xml:space="preserve">Summer Bridge Program</t>
  </si>
  <si>
    <t xml:space="preserve">Title IV</t>
  </si>
  <si>
    <t xml:space="preserve">Tutoring and Academic Support Center</t>
  </si>
  <si>
    <t xml:space="preserve">Common Interest Learning Communities, Learning Community Clusters</t>
  </si>
  <si>
    <t xml:space="preserve">Lori Catallozzi</t>
  </si>
  <si>
    <t xml:space="preserve">lcatallozi@bhcc.mass.edu</t>
  </si>
  <si>
    <t xml:space="preserve">Inner Orange Line Seminar: Support Targeted to Students of Color (Urban Males)</t>
  </si>
  <si>
    <t xml:space="preserve">Learning Community Seminar </t>
  </si>
  <si>
    <t xml:space="preserve">Math Multi-Media Computer Lab, Writing Place</t>
  </si>
  <si>
    <t xml:space="preserve">Student Emergency Assistance Fund</t>
  </si>
  <si>
    <t xml:space="preserve">Melissa Holster</t>
  </si>
  <si>
    <t xml:space="preserve">mholster@bhcc.mass.edu</t>
  </si>
  <si>
    <t xml:space="preserve">Student Financial Aid Assistance Program</t>
  </si>
  <si>
    <t xml:space="preserve">Emerson</t>
  </si>
  <si>
    <t xml:space="preserve">Carol Spector</t>
  </si>
  <si>
    <t xml:space="preserve">Carol_Spector@emerson.edu</t>
  </si>
  <si>
    <t xml:space="preserve">Emerson Mentoring Network through Career Services: Career Focus</t>
  </si>
  <si>
    <t xml:space="preserve">Mental Health Counseling</t>
  </si>
  <si>
    <t xml:space="preserve">Cheryl Rosenthal</t>
  </si>
  <si>
    <t xml:space="preserve">Cheryl_Rosenthal@emerson.edu</t>
  </si>
  <si>
    <t xml:space="preserve">Freshmen Symposium (STAR Floor)</t>
  </si>
  <si>
    <t xml:space="preserve">Dave Haden</t>
  </si>
  <si>
    <t xml:space="preserve">David_Haden@emerson.edu</t>
  </si>
  <si>
    <t xml:space="preserve">Residence Life: Writer’s Block, Digital Culture, Film Immersion, Performing Cultures, Local Action, Living Green, STAR, Wellness</t>
  </si>
  <si>
    <t xml:space="preserve">Services for Students with Disabilities</t>
  </si>
  <si>
    <t xml:space="preserve">Diane Paxton</t>
  </si>
  <si>
    <t xml:space="preserve">Diane_Paxton@emerson.edu</t>
  </si>
  <si>
    <t xml:space="preserve">Health Center</t>
  </si>
  <si>
    <t xml:space="preserve">Jane Powers</t>
  </si>
  <si>
    <t xml:space="preserve">Jane_Powers@emerson.edu</t>
  </si>
  <si>
    <t xml:space="preserve">Karen St. Clair</t>
  </si>
  <si>
    <t xml:space="preserve">Karen_Stclair@emerson.edu</t>
  </si>
  <si>
    <t xml:space="preserve">Math Lab, Writing Center, and Tutoring</t>
  </si>
  <si>
    <t xml:space="preserve">Lynn Butkovsky</t>
  </si>
  <si>
    <t xml:space="preserve">Lynn_Butkovsky@emerson.edu</t>
  </si>
  <si>
    <t xml:space="preserve">Suzanne Hinton</t>
  </si>
  <si>
    <t xml:space="preserve">Suzanne_Hinton@emerson.edu</t>
  </si>
  <si>
    <t xml:space="preserve">TBA</t>
  </si>
  <si>
    <t xml:space="preserve">Financial Aid Advising</t>
  </si>
  <si>
    <t xml:space="preserve">Multicultural Student Affairs</t>
  </si>
  <si>
    <t xml:space="preserve">Tikesha Morgan</t>
  </si>
  <si>
    <t xml:space="preserve">Tikesha_Morgan@emerson.edu</t>
  </si>
  <si>
    <t xml:space="preserve">Emmanuel</t>
  </si>
  <si>
    <t xml:space="preserve">Information Technology Department</t>
  </si>
  <si>
    <t xml:space="preserve">Carlos Varum</t>
  </si>
  <si>
    <t xml:space="preserve">varumc@emmanuel.edu </t>
  </si>
  <si>
    <t xml:space="preserve">Office of Multicultural Affairs</t>
  </si>
  <si>
    <t xml:space="preserve">Damita Davis</t>
  </si>
  <si>
    <t xml:space="preserve">davisda@emmanuel.edu </t>
  </si>
  <si>
    <t xml:space="preserve">Student Activities</t>
  </si>
  <si>
    <t xml:space="preserve">Dan Darcy</t>
  </si>
  <si>
    <t xml:space="preserve">darcyd@emmanuel.edu </t>
  </si>
  <si>
    <t xml:space="preserve">Campus Ministry</t>
  </si>
  <si>
    <t xml:space="preserve">Deirdre Bradley-Turner</t>
  </si>
  <si>
    <t xml:space="preserve">bradleyd@emmanuel.edu </t>
  </si>
  <si>
    <t xml:space="preserve">Department Chairs</t>
  </si>
  <si>
    <t xml:space="preserve">leonard@emmanuel.edu </t>
  </si>
  <si>
    <t xml:space="preserve">Basic Math</t>
  </si>
  <si>
    <t xml:space="preserve">Jeanne Trubek</t>
  </si>
  <si>
    <t xml:space="preserve">trubekj@emmanuel.edu </t>
  </si>
  <si>
    <t xml:space="preserve">Emergency Financial Aid: Student Financial Services</t>
  </si>
  <si>
    <t xml:space="preserve">Jennifer Porter</t>
  </si>
  <si>
    <t xml:space="preserve">porterj@emmanuel.edu </t>
  </si>
  <si>
    <t xml:space="preserve">Joe Onofrietti</t>
  </si>
  <si>
    <t xml:space="preserve">onofrij@emmanuel.edu </t>
  </si>
  <si>
    <t xml:space="preserve">Kelly Dunn</t>
  </si>
  <si>
    <t xml:space="preserve">dunnke@emmanuel.edu</t>
  </si>
  <si>
    <t xml:space="preserve">Student Counseling Office</t>
  </si>
  <si>
    <t xml:space="preserve">Linda Jurgela</t>
  </si>
  <si>
    <t xml:space="preserve">jurgela@emmanuel.edu </t>
  </si>
  <si>
    <t xml:space="preserve">Career Planning Services: Internships &amp; Career Development</t>
  </si>
  <si>
    <t xml:space="preserve">Mark Kenyon</t>
  </si>
  <si>
    <t xml:space="preserve">kenyonm@emmanuel.edu</t>
  </si>
  <si>
    <t xml:space="preserve">ecPULSE (Program for Undergraduate Leadership and Scholarship Excellence)</t>
  </si>
  <si>
    <t xml:space="preserve">Sally Dias</t>
  </si>
  <si>
    <t xml:space="preserve">diass@emmanuel.edu </t>
  </si>
  <si>
    <t xml:space="preserve">Academic Resource Center</t>
  </si>
  <si>
    <t xml:space="preserve">Susan Mayo</t>
  </si>
  <si>
    <t xml:space="preserve">mayos@emmanuel.edu </t>
  </si>
  <si>
    <t xml:space="preserve">Susan Thornell</t>
  </si>
  <si>
    <t xml:space="preserve">thornsu@emmanuel.edu  leonard@emmanuel.edu</t>
  </si>
  <si>
    <t xml:space="preserve">Small Learning Community:  Honors Program, Science Living/Learning Community</t>
  </si>
  <si>
    <t xml:space="preserve">Susan Thornell, William Leonard</t>
  </si>
  <si>
    <t xml:space="preserve">Wendy LaBron</t>
  </si>
  <si>
    <t xml:space="preserve">labronw@emmanuel.edu</t>
  </si>
  <si>
    <t xml:space="preserve">William Leonard</t>
  </si>
  <si>
    <t xml:space="preserve">Academic Affairs</t>
  </si>
  <si>
    <t xml:space="preserve">Fisher College</t>
  </si>
  <si>
    <t xml:space="preserve">The Common Good</t>
  </si>
  <si>
    <t xml:space="preserve">Ann Clarke </t>
  </si>
  <si>
    <t xml:space="preserve">aclarke@fisher.edu </t>
  </si>
  <si>
    <t xml:space="preserve">Dean Nancy Pithis </t>
  </si>
  <si>
    <t xml:space="preserve">Npithis@fisher.edu </t>
  </si>
  <si>
    <t xml:space="preserve">Developmental (Remedial) Courses</t>
  </si>
  <si>
    <t xml:space="preserve">Dean Walton </t>
  </si>
  <si>
    <t xml:space="preserve">Dwalton@fisher.edu </t>
  </si>
  <si>
    <t xml:space="preserve">Heather Carpenter </t>
  </si>
  <si>
    <t xml:space="preserve">hcarpenter@fisher.edu </t>
  </si>
  <si>
    <t xml:space="preserve">Academic Center for Enrichment</t>
  </si>
  <si>
    <t xml:space="preserve">Jennifer Mandolese</t>
  </si>
  <si>
    <t xml:space="preserve">jmandolese@fisher.edu</t>
  </si>
  <si>
    <t xml:space="preserve">The Common Experience</t>
  </si>
  <si>
    <t xml:space="preserve">The Common Experience Peer Mentors</t>
  </si>
  <si>
    <t xml:space="preserve">Linda Oates </t>
  </si>
  <si>
    <t xml:space="preserve">loates@fisher.edu </t>
  </si>
  <si>
    <t xml:space="preserve">Counseling Center</t>
  </si>
  <si>
    <t xml:space="preserve">Marcia Winters </t>
  </si>
  <si>
    <t xml:space="preserve">mwinters@fisher.edu </t>
  </si>
  <si>
    <t xml:space="preserve">Faculty Directed Independent Studies, Honors Program</t>
  </si>
  <si>
    <t xml:space="preserve">Maryalice Guilford </t>
  </si>
  <si>
    <t xml:space="preserve">mguilford@fisher.edu </t>
  </si>
  <si>
    <t xml:space="preserve">Michael Cutillo </t>
  </si>
  <si>
    <t xml:space="preserve">mcutillo@fisher.edu </t>
  </si>
  <si>
    <t xml:space="preserve">Michele Almeida</t>
  </si>
  <si>
    <t xml:space="preserve">malmeida02@fisher.edu</t>
  </si>
  <si>
    <t xml:space="preserve">Framingham State University</t>
  </si>
  <si>
    <t xml:space="preserve">Office of Orientation and First Year Programs</t>
  </si>
  <si>
    <t xml:space="preserve">Ben Trapanick</t>
  </si>
  <si>
    <t xml:space="preserve">btrapanick@framingham.edu</t>
  </si>
  <si>
    <t xml:space="preserve">The Advising Center</t>
  </si>
  <si>
    <t xml:space="preserve">Chris Gregory</t>
  </si>
  <si>
    <t xml:space="preserve">cgregory@framingham.edu</t>
  </si>
  <si>
    <t xml:space="preserve">David Baldwin</t>
  </si>
  <si>
    <t xml:space="preserve">dbaldwin@framingham.edu</t>
  </si>
  <si>
    <t xml:space="preserve">Office of Internship Opportunities and Cooperative Education</t>
  </si>
  <si>
    <t xml:space="preserve">Dawn Ross</t>
  </si>
  <si>
    <t xml:space="preserve">dross@framingham.edu</t>
  </si>
  <si>
    <t xml:space="preserve">Ellen Zimmerman</t>
  </si>
  <si>
    <t xml:space="preserve">ezimmerman@framingham.edu</t>
  </si>
  <si>
    <t xml:space="preserve">Ilene Hofrenning</t>
  </si>
  <si>
    <t xml:space="preserve">ihoffrening@framingham.edu</t>
  </si>
  <si>
    <t xml:space="preserve">General Mathematics</t>
  </si>
  <si>
    <t xml:space="preserve">Joyce Cutler</t>
  </si>
  <si>
    <t xml:space="preserve">jcutler@framingham.edu</t>
  </si>
  <si>
    <t xml:space="preserve">YMCA/FSU Campus Child Care Center</t>
  </si>
  <si>
    <t xml:space="preserve">Kayte Gorski</t>
  </si>
  <si>
    <t xml:space="preserve">kgorski@metrowestymca.org</t>
  </si>
  <si>
    <t xml:space="preserve">Center for Academic Support and Advising (CASA)</t>
  </si>
  <si>
    <t xml:space="preserve">LaDonna Bridges</t>
  </si>
  <si>
    <t xml:space="preserve">lbridges@framingham.edu</t>
  </si>
  <si>
    <t xml:space="preserve">Disability Services Office</t>
  </si>
  <si>
    <t xml:space="preserve">Student Support Services</t>
  </si>
  <si>
    <t xml:space="preserve">Program Leading to Undergraduate Success for BPS Graduates</t>
  </si>
  <si>
    <t xml:space="preserve">Undergraduate Research Conference</t>
  </si>
  <si>
    <t xml:space="preserve">Linda Vaden-Goad</t>
  </si>
  <si>
    <t xml:space="preserve">lvadengoad@framingham.edu</t>
  </si>
  <si>
    <t xml:space="preserve">FSU Jump Start Program</t>
  </si>
  <si>
    <t xml:space="preserve">Melinda Stoops</t>
  </si>
  <si>
    <t xml:space="preserve">mstoops@framingham.edu</t>
  </si>
  <si>
    <t xml:space="preserve">Paul Welch</t>
  </si>
  <si>
    <t xml:space="preserve">pwelch@framingham.edu</t>
  </si>
  <si>
    <t xml:space="preserve">Student Involvement and Leadership Development</t>
  </si>
  <si>
    <t xml:space="preserve">Rachel Lucking</t>
  </si>
  <si>
    <t xml:space="preserve">rlucking@framingham.edu</t>
  </si>
  <si>
    <t xml:space="preserve">Rich Davino</t>
  </si>
  <si>
    <t xml:space="preserve">rdavino@framingham.edu</t>
  </si>
  <si>
    <t xml:space="preserve">Susan Lanzillo</t>
  </si>
  <si>
    <t xml:space="preserve">slanzillo@framingha.edu</t>
  </si>
  <si>
    <t xml:space="preserve">Lasell College</t>
  </si>
  <si>
    <t xml:space="preserve">Health Services (including Mental Health)</t>
  </si>
  <si>
    <t xml:space="preserve">Ann Sherman</t>
  </si>
  <si>
    <t xml:space="preserve">Asherman@lasell.edu</t>
  </si>
  <si>
    <t xml:space="preserve">Mathematics/Science</t>
  </si>
  <si>
    <t xml:space="preserve">Brad Allen  </t>
  </si>
  <si>
    <t xml:space="preserve">BAllen@lasell.edu</t>
  </si>
  <si>
    <t xml:space="preserve">Writing Program</t>
  </si>
  <si>
    <t xml:space="preserve">Carol Center  </t>
  </si>
  <si>
    <t xml:space="preserve">Cacenter@lasell.edu</t>
  </si>
  <si>
    <t xml:space="preserve">Disabilities Services</t>
  </si>
  <si>
    <t xml:space="preserve">David Hennessey</t>
  </si>
  <si>
    <t xml:space="preserve">Dhennessey@lasell.edu</t>
  </si>
  <si>
    <t xml:space="preserve">Helena Santos</t>
  </si>
  <si>
    <t xml:space="preserve">hsantos@lasell.edu</t>
  </si>
  <si>
    <t xml:space="preserve">First-Year Seminar</t>
  </si>
  <si>
    <t xml:space="preserve">Peer Mentors</t>
  </si>
  <si>
    <t xml:space="preserve">Student Success Series</t>
  </si>
  <si>
    <t xml:space="preserve">Janice Fletcher</t>
  </si>
  <si>
    <t xml:space="preserve">jfletcher@lasell.edu</t>
  </si>
  <si>
    <t xml:space="preserve">Orientation Leaders</t>
  </si>
  <si>
    <t xml:space="preserve">Jennifer Granger</t>
  </si>
  <si>
    <t xml:space="preserve">Jgranger@lasell.edu</t>
  </si>
  <si>
    <t xml:space="preserve">Research Across the Curriculum</t>
  </si>
  <si>
    <t xml:space="preserve">Joann Montepare</t>
  </si>
  <si>
    <t xml:space="preserve">Jmontepare@lasell.edu</t>
  </si>
  <si>
    <t xml:space="preserve">Peer Health Educators</t>
  </si>
  <si>
    <t xml:space="preserve">Kaitlyn DeLucia</t>
  </si>
  <si>
    <t xml:space="preserve">Kdelucia@lasell.edu</t>
  </si>
  <si>
    <t xml:space="preserve">Career Services Office</t>
  </si>
  <si>
    <t xml:space="preserve">Marie Smith</t>
  </si>
  <si>
    <t xml:space="preserve">MSmith@lasell.edu</t>
  </si>
  <si>
    <t xml:space="preserve">Peer Career Counselors</t>
  </si>
  <si>
    <t xml:space="preserve">msmith@lasell.edu</t>
  </si>
  <si>
    <t xml:space="preserve">Student Financial Planning</t>
  </si>
  <si>
    <t xml:space="preserve">Michele Kosboth</t>
  </si>
  <si>
    <t xml:space="preserve">Mkosboth@lasell.edu</t>
  </si>
  <si>
    <t xml:space="preserve">Academic Achievement Center</t>
  </si>
  <si>
    <t xml:space="preserve">Rosalie Frolick</t>
  </si>
  <si>
    <t xml:space="preserve">Rfrolick@lasell.edu</t>
  </si>
  <si>
    <t xml:space="preserve">Connected Learning/Internships</t>
  </si>
  <si>
    <t xml:space="preserve">Sarah Burrows</t>
  </si>
  <si>
    <t xml:space="preserve">Sburrows@lasell.edu</t>
  </si>
  <si>
    <t xml:space="preserve">Resident Assistants</t>
  </si>
  <si>
    <t xml:space="preserve">Scott Lamphere</t>
  </si>
  <si>
    <t xml:space="preserve">Slamphere@lasell.edu</t>
  </si>
  <si>
    <t xml:space="preserve">Center for Community Based Learning</t>
  </si>
  <si>
    <t xml:space="preserve">Sharyn Lowenstein</t>
  </si>
  <si>
    <t xml:space="preserve">Slowenstein@lasell.edu</t>
  </si>
  <si>
    <t xml:space="preserve">Donahue Institute for Values and Public Life</t>
  </si>
  <si>
    <t xml:space="preserve">Tessa LeRoux</t>
  </si>
  <si>
    <t xml:space="preserve">tleroux@lasell.edu</t>
  </si>
  <si>
    <t xml:space="preserve">Lesley University</t>
  </si>
  <si>
    <t xml:space="preserve">Career Resource Center</t>
  </si>
  <si>
    <t xml:space="preserve">Alice Diamond</t>
  </si>
  <si>
    <t xml:space="preserve">adiamond@lesley.edu</t>
  </si>
  <si>
    <t xml:space="preserve">Office of Multicultural and Student Life</t>
  </si>
  <si>
    <t xml:space="preserve">Boris Collins</t>
  </si>
  <si>
    <t xml:space="preserve">bcollins@lesley.edu</t>
  </si>
  <si>
    <t xml:space="preserve">Office of Community Service</t>
  </si>
  <si>
    <t xml:space="preserve">Dan Flynn</t>
  </si>
  <si>
    <t xml:space="preserve">dflynn@lesley.edu</t>
  </si>
  <si>
    <t xml:space="preserve">Center for Academic Achievement</t>
  </si>
  <si>
    <t xml:space="preserve">Daniel Newman</t>
  </si>
  <si>
    <t xml:space="preserve">dnewman@lesley.edu</t>
  </si>
  <si>
    <t xml:space="preserve">Daniel Newman </t>
  </si>
  <si>
    <t xml:space="preserve">Joanne Dreher</t>
  </si>
  <si>
    <t xml:space="preserve">jdreher@lesley.edu</t>
  </si>
  <si>
    <t xml:space="preserve">Art Institute of Boston (AIB) Undergraduate Advising</t>
  </si>
  <si>
    <t xml:space="preserve">Julie Stanwood</t>
  </si>
  <si>
    <t xml:space="preserve">stanwood@aiboston.edu</t>
  </si>
  <si>
    <t xml:space="preserve">AIB Bridge Program</t>
  </si>
  <si>
    <t xml:space="preserve">Lisa Crow</t>
  </si>
  <si>
    <t xml:space="preserve">mcrow@lesley.edu</t>
  </si>
  <si>
    <t xml:space="preserve">Magi McKinnes</t>
  </si>
  <si>
    <t xml:space="preserve">mmkinni@lesley.edu </t>
  </si>
  <si>
    <t xml:space="preserve">Student Health Service</t>
  </si>
  <si>
    <t xml:space="preserve">Sally Strawn</t>
  </si>
  <si>
    <t xml:space="preserve">sstrawn@lesley.edu</t>
  </si>
  <si>
    <t xml:space="preserve">Scott Jewell</t>
  </si>
  <si>
    <t xml:space="preserve">sjewell@lesley.edu</t>
  </si>
  <si>
    <t xml:space="preserve">Lesley University </t>
  </si>
  <si>
    <t xml:space="preserve">Lesley College Academic Advising Center</t>
  </si>
  <si>
    <t xml:space="preserve">Massachusetts College of Art and Design</t>
  </si>
  <si>
    <t xml:space="preserve">Pre-Semester Studio Program</t>
  </si>
  <si>
    <t xml:space="preserve">AnnMarie Stein </t>
  </si>
  <si>
    <t xml:space="preserve">annmarie.stein@massart.edu</t>
  </si>
  <si>
    <t xml:space="preserve">Student Financial Assistance</t>
  </si>
  <si>
    <t xml:space="preserve">Aurelio Ramirez </t>
  </si>
  <si>
    <t xml:space="preserve">aurelio.Ramirez@massart.edu </t>
  </si>
  <si>
    <t xml:space="preserve">Mental Health Counseling, Education and Outreach Programs</t>
  </si>
  <si>
    <t xml:space="preserve">Betsy Smith </t>
  </si>
  <si>
    <t xml:space="preserve">betsy.smith@massart.edu </t>
  </si>
  <si>
    <t xml:space="preserve">Academic Support Services</t>
  </si>
  <si>
    <t xml:space="preserve">Catherine Fabio </t>
  </si>
  <si>
    <t xml:space="preserve">Catherine.Fabio@massart.edu </t>
  </si>
  <si>
    <t xml:space="preserve">Center for Art and Community Partnerships</t>
  </si>
  <si>
    <t xml:space="preserve">Cecilia Mendez</t>
  </si>
  <si>
    <t xml:space="preserve">Cecilia.mendez@massart.edu </t>
  </si>
  <si>
    <t xml:space="preserve">New Student Transition programs: New Student Orientation and Transfer Student Orientation</t>
  </si>
  <si>
    <t xml:space="preserve">Colleen Smith </t>
  </si>
  <si>
    <t xml:space="preserve">colleen.smith@massart.edu </t>
  </si>
  <si>
    <t xml:space="preserve">Dan Szabo</t>
  </si>
  <si>
    <t xml:space="preserve">dan.szabo@massart.edu </t>
  </si>
  <si>
    <t xml:space="preserve">Computer Labs and Academic Support for Electronic Design, Animation, Digital Illustration, and Computer Programming</t>
  </si>
  <si>
    <t xml:space="preserve">Eric Bird</t>
  </si>
  <si>
    <t xml:space="preserve">eric.bird@massart.edu </t>
  </si>
  <si>
    <t xml:space="preserve">Jamie Costello </t>
  </si>
  <si>
    <t xml:space="preserve">Jamie.Costello@massart.edu </t>
  </si>
  <si>
    <t xml:space="preserve">Multicultural Programs</t>
  </si>
  <si>
    <t xml:space="preserve">The Writing Center</t>
  </si>
  <si>
    <t xml:space="preserve">Lin Haire-Sargeant </t>
  </si>
  <si>
    <t xml:space="preserve">lin.haire-sargeant@massart.edu </t>
  </si>
  <si>
    <t xml:space="preserve">The Learning Center</t>
  </si>
  <si>
    <t xml:space="preserve">Lin Haire-Sargeant, Catherine Fabio</t>
  </si>
  <si>
    <t xml:space="preserve">lin.haire-sargeant@massart.edu, cfabio@massart.edu</t>
  </si>
  <si>
    <t xml:space="preserve">Academic Compass Program: Academic Advising Program and Mentoring </t>
  </si>
  <si>
    <t xml:space="preserve">Lyssa Palu-ay</t>
  </si>
  <si>
    <t xml:space="preserve">Lyssa.palu-ay@massart.edu </t>
  </si>
  <si>
    <t xml:space="preserve">Academic Advising by Faculty in Major: Studio Foundation</t>
  </si>
  <si>
    <t xml:space="preserve">Marc Holland </t>
  </si>
  <si>
    <t xml:space="preserve">mark.holland@massart.edu </t>
  </si>
  <si>
    <t xml:space="preserve">Drawing Skills Enrichment: Studio Pre-Semester Program</t>
  </si>
  <si>
    <t xml:space="preserve">Career Planning Services and Internship Development</t>
  </si>
  <si>
    <t xml:space="preserve">Maryellen Schroeder </t>
  </si>
  <si>
    <t xml:space="preserve">mschroeder@massart.edu </t>
  </si>
  <si>
    <t xml:space="preserve">Massachusetts College of Pharmacy and Health Sciences</t>
  </si>
  <si>
    <t xml:space="preserve">Carol-Ann Farkas</t>
  </si>
  <si>
    <t xml:space="preserve">carol-ann.farkas@mcphs.edu  </t>
  </si>
  <si>
    <t xml:space="preserve">Financial Aid Advising and Education Financing Workshops</t>
  </si>
  <si>
    <t xml:space="preserve">Carrie Glass</t>
  </si>
  <si>
    <t xml:space="preserve">carrie.glass@mcphs.edu</t>
  </si>
  <si>
    <t xml:space="preserve">Office of Student Financial Services</t>
  </si>
  <si>
    <t xml:space="preserve">Tutoring</t>
  </si>
  <si>
    <t xml:space="preserve">Emily Walsh</t>
  </si>
  <si>
    <t xml:space="preserve">emily.walsh@mcphs.edu </t>
  </si>
  <si>
    <t xml:space="preserve">Academic Advising and Counseling by Academic Resource Counselors</t>
  </si>
  <si>
    <t xml:space="preserve">Heather Rabaut</t>
  </si>
  <si>
    <t xml:space="preserve">heather.rabaut@mcphs.edu</t>
  </si>
  <si>
    <t xml:space="preserve">Academic Resource Center: Academic Advising Center</t>
  </si>
  <si>
    <t xml:space="preserve">Academic Resource Center: Academic Skill Building Workshops</t>
  </si>
  <si>
    <t xml:space="preserve">Academic Resource Center: Disability Support Services</t>
  </si>
  <si>
    <t xml:space="preserve">MCPHS Creating Futures Program</t>
  </si>
  <si>
    <t xml:space="preserve">Jill Harkin </t>
  </si>
  <si>
    <t xml:space="preserve">jill.harken@mcphs.edu </t>
  </si>
  <si>
    <t xml:space="preserve">Math Center</t>
  </si>
  <si>
    <t xml:space="preserve">Magdalena Luca</t>
  </si>
  <si>
    <t xml:space="preserve">mathcenter@mcphs.edu </t>
  </si>
  <si>
    <t xml:space="preserve">Molly B. Payne</t>
  </si>
  <si>
    <t xml:space="preserve">molly.payne@mcphs.edu </t>
  </si>
  <si>
    <t xml:space="preserve">Summer Undergraduate Research Opportunities Fellowship (SURF) </t>
  </si>
  <si>
    <t xml:space="preserve">Paul DiFrancesco</t>
  </si>
  <si>
    <t xml:space="preserve">paul.difrancesco@mcphs.edu   </t>
  </si>
  <si>
    <t xml:space="preserve">First Year Seminar 101</t>
  </si>
  <si>
    <t xml:space="preserve">Sara Flynn</t>
  </si>
  <si>
    <t xml:space="preserve">Sara.flynn@mcphs.edu</t>
  </si>
  <si>
    <t xml:space="preserve">Peer Mentors for FY students</t>
  </si>
  <si>
    <t xml:space="preserve">Mount Ida College</t>
  </si>
  <si>
    <t xml:space="preserve">Alyce Curtis</t>
  </si>
  <si>
    <t xml:space="preserve">acurtis@mountida.edu </t>
  </si>
  <si>
    <t xml:space="preserve">Guided Studies Program</t>
  </si>
  <si>
    <t xml:space="preserve">Math and English</t>
  </si>
  <si>
    <t xml:space="preserve">Chrisine McLaughlin</t>
  </si>
  <si>
    <t xml:space="preserve">cmclaughlin@mountida.edu</t>
  </si>
  <si>
    <t xml:space="preserve">Academic Success Center</t>
  </si>
  <si>
    <t xml:space="preserve">Christine McLaughlin</t>
  </si>
  <si>
    <t xml:space="preserve">cmclaughlin@mountida.edu </t>
  </si>
  <si>
    <t xml:space="preserve">Dyan Teehan</t>
  </si>
  <si>
    <t xml:space="preserve">dteehan@mountida.edu</t>
  </si>
  <si>
    <t xml:space="preserve">Jane Hirschorn</t>
  </si>
  <si>
    <t xml:space="preserve">jhirschorn@mountida.edu </t>
  </si>
  <si>
    <t xml:space="preserve">Learning Opportunities Program</t>
  </si>
  <si>
    <t xml:space="preserve">Jill Mehler</t>
  </si>
  <si>
    <t xml:space="preserve">jmehler@mountida.edu </t>
  </si>
  <si>
    <t xml:space="preserve">Living Learning Communities</t>
  </si>
  <si>
    <t xml:space="preserve">Jim Unis, Jamie Zackery</t>
  </si>
  <si>
    <t xml:space="preserve">junis@mountida.edu, jzackery@mountida.edu</t>
  </si>
  <si>
    <t xml:space="preserve">Kelly Moran</t>
  </si>
  <si>
    <t xml:space="preserve">kmoran@mountida.edu </t>
  </si>
  <si>
    <t xml:space="preserve">Steinbrenner/Shaw Computer Labs</t>
  </si>
  <si>
    <t xml:space="preserve">Marge Lippincott </t>
  </si>
  <si>
    <t xml:space="preserve">mlippincott@mountida.edu  </t>
  </si>
  <si>
    <t xml:space="preserve">Campus Preschool</t>
  </si>
  <si>
    <t xml:space="preserve">Marlene Greenstein</t>
  </si>
  <si>
    <t xml:space="preserve">mgreenstein@mountida.edu </t>
  </si>
  <si>
    <t xml:space="preserve">Marsha Welburn</t>
  </si>
  <si>
    <t xml:space="preserve">mwelburn@mountida.edu </t>
  </si>
  <si>
    <t xml:space="preserve">TLC Program</t>
  </si>
  <si>
    <t xml:space="preserve">Peter Sherman</t>
  </si>
  <si>
    <t xml:space="preserve">psherman@mountida.edu </t>
  </si>
  <si>
    <t xml:space="preserve">Robert Brooks</t>
  </si>
  <si>
    <t xml:space="preserve">rbrooks@mountida.edu </t>
  </si>
  <si>
    <t xml:space="preserve">CC101 , the First Year Seminar</t>
  </si>
  <si>
    <t xml:space="preserve">Susan Wheeler</t>
  </si>
  <si>
    <t xml:space="preserve">swheeler@mountida.edu </t>
  </si>
  <si>
    <t xml:space="preserve">Balfour Peer Leaders</t>
  </si>
  <si>
    <t xml:space="preserve">AmeriCorps Vista</t>
  </si>
  <si>
    <t xml:space="preserve">Will Cribby</t>
  </si>
  <si>
    <t xml:space="preserve">wcribby@mountida.edu </t>
  </si>
  <si>
    <t xml:space="preserve">Newbury College</t>
  </si>
  <si>
    <t xml:space="preserve">Alternative Spring Break (and other local programs)</t>
  </si>
  <si>
    <t xml:space="preserve">Amy Shirley</t>
  </si>
  <si>
    <t xml:space="preserve">amy.shirley@newbury.edu </t>
  </si>
  <si>
    <t xml:space="preserve">Ellen Gallico</t>
  </si>
  <si>
    <t xml:space="preserve">ellen.gallico@newbury.edu  </t>
  </si>
  <si>
    <t xml:space="preserve">Pre-Algebra</t>
  </si>
  <si>
    <t xml:space="preserve">Glenn Newman</t>
  </si>
  <si>
    <t xml:space="preserve">glenn.newman@newbury.edu  </t>
  </si>
  <si>
    <t xml:space="preserve">Jennifer Roberts</t>
  </si>
  <si>
    <t xml:space="preserve">jennifer.roberts@newbury.edu</t>
  </si>
  <si>
    <t xml:space="preserve">Sara d'Anjou</t>
  </si>
  <si>
    <t xml:space="preserve">sara.danjou@newbury.edu  </t>
  </si>
  <si>
    <t xml:space="preserve">Sara Sheckells</t>
  </si>
  <si>
    <t xml:space="preserve">sara.sheckells@newbury.edu  </t>
  </si>
  <si>
    <t xml:space="preserve">Center for Counseling and Health Education</t>
  </si>
  <si>
    <t xml:space="preserve">Suzy Chamandy</t>
  </si>
  <si>
    <t xml:space="preserve">suzy.chamandy@newbury.edu  </t>
  </si>
  <si>
    <t xml:space="preserve">Northeastern</t>
  </si>
  <si>
    <t xml:space="preserve">Math Lab: Tutoring Center run by the Math Department</t>
  </si>
  <si>
    <t xml:space="preserve">Carla Oblas</t>
  </si>
  <si>
    <t xml:space="preserve">c.oblas@neu.edu </t>
  </si>
  <si>
    <t xml:space="preserve">Ujima Scholars</t>
  </si>
  <si>
    <t xml:space="preserve">Carrie Boykin</t>
  </si>
  <si>
    <t xml:space="preserve">c.boykin@neu.edu </t>
  </si>
  <si>
    <t xml:space="preserve">InfoCommons</t>
  </si>
  <si>
    <t xml:space="preserve">Helpdesk</t>
  </si>
  <si>
    <t xml:space="preserve">help@neu.edu </t>
  </si>
  <si>
    <t xml:space="preserve">First-year Transition Program: Balfour Academy, Torch, BPS, Boston Housing Authority</t>
  </si>
  <si>
    <t xml:space="preserve">Jana McCarthy</t>
  </si>
  <si>
    <t xml:space="preserve">j.mccarthy@neu.edu </t>
  </si>
  <si>
    <t xml:space="preserve">Language Mentoring </t>
  </si>
  <si>
    <t xml:space="preserve">Jay Ryan</t>
  </si>
  <si>
    <t xml:space="preserve">j.ryan@neu.edu </t>
  </si>
  <si>
    <t xml:space="preserve">Tutoring Center Run by the English Department for Writing Assistance</t>
  </si>
  <si>
    <t xml:space="preserve">Kalo Clarke</t>
  </si>
  <si>
    <t xml:space="preserve">k.clark@neu.edu</t>
  </si>
  <si>
    <t xml:space="preserve">Kristen Simonelli</t>
  </si>
  <si>
    <t xml:space="preserve">k.simonelli@neu.edu </t>
  </si>
  <si>
    <t xml:space="preserve">General Studies Program: Intro to College</t>
  </si>
  <si>
    <t xml:space="preserve">Lynn Dornink</t>
  </si>
  <si>
    <t xml:space="preserve">l.dornink@neu.edu </t>
  </si>
  <si>
    <t xml:space="preserve">Disability Resource Center </t>
  </si>
  <si>
    <t xml:space="preserve">Madeleine Estabrook</t>
  </si>
  <si>
    <t xml:space="preserve">m.estabrook@neu.edu </t>
  </si>
  <si>
    <t xml:space="preserve">Career Services and Professional Development</t>
  </si>
  <si>
    <t xml:space="preserve">Maria Stein</t>
  </si>
  <si>
    <t xml:space="preserve">m.stein@neu.edu </t>
  </si>
  <si>
    <t xml:space="preserve">Foundation Year</t>
  </si>
  <si>
    <t xml:space="preserve">Molly Dugan</t>
  </si>
  <si>
    <t xml:space="preserve">m.dugan@neu.edu </t>
  </si>
  <si>
    <t xml:space="preserve">Foundation Year, Torch Scholar Summer, Summer Institutes in Engineering</t>
  </si>
  <si>
    <t xml:space="preserve">Molly Dugan, Jana McCarthy, Richard Harris</t>
  </si>
  <si>
    <t xml:space="preserve">m.dugan@neu.edu, j.mccarthy@neu.edu, r.harris@neu.edu</t>
  </si>
  <si>
    <t xml:space="preserve">Small Learning Community</t>
  </si>
  <si>
    <t xml:space="preserve">Residential Life Advisors</t>
  </si>
  <si>
    <t xml:space="preserve">r.jose@neu.edu </t>
  </si>
  <si>
    <t xml:space="preserve">Support Targeted to Students of Color</t>
  </si>
  <si>
    <t xml:space="preserve">Richard O’Bryant, Richard Harris</t>
  </si>
  <si>
    <t xml:space="preserve">r.obryant@neu.edu, r.harris@neu.edu</t>
  </si>
  <si>
    <t xml:space="preserve">Gear Up/YDIP</t>
  </si>
  <si>
    <t xml:space="preserve">Robert Gittens</t>
  </si>
  <si>
    <t xml:space="preserve">r.gittens@neu.edu</t>
  </si>
  <si>
    <t xml:space="preserve">Husky Eyes: Intro to College</t>
  </si>
  <si>
    <t xml:space="preserve">Robert Jose </t>
  </si>
  <si>
    <t xml:space="preserve">Sue Powers Lee</t>
  </si>
  <si>
    <t xml:space="preserve">s.powers-lee@neu.edu </t>
  </si>
  <si>
    <t xml:space="preserve">Susan Powers-Lee </t>
  </si>
  <si>
    <t xml:space="preserve">Tina Kondopoulos</t>
  </si>
  <si>
    <t xml:space="preserve">t.Kondopoulos@neu.edu </t>
  </si>
  <si>
    <t xml:space="preserve">Tony Erwin</t>
  </si>
  <si>
    <t xml:space="preserve">a.erwin@neu.edu </t>
  </si>
  <si>
    <t xml:space="preserve">Pine Manor College</t>
  </si>
  <si>
    <t xml:space="preserve">Health &amp; Wellness Center</t>
  </si>
  <si>
    <t xml:space="preserve">Barbara Inskeep</t>
  </si>
  <si>
    <t xml:space="preserve">inskeepbarbara@pmc.edu</t>
  </si>
  <si>
    <t xml:space="preserve">Bill Vogele</t>
  </si>
  <si>
    <t xml:space="preserve">vogelewi@pmc.edu</t>
  </si>
  <si>
    <t xml:space="preserve">Academic Skill Building</t>
  </si>
  <si>
    <t xml:space="preserve">First Year Student Advising Team</t>
  </si>
  <si>
    <t xml:space="preserve">Integrated Advising Team</t>
  </si>
  <si>
    <t xml:space="preserve">Career Services &amp; Experiential Learning</t>
  </si>
  <si>
    <t xml:space="preserve">Linda Walden</t>
  </si>
  <si>
    <t xml:space="preserve">Waldenlinda@pmc.edu </t>
  </si>
  <si>
    <t xml:space="preserve">Martha Glover</t>
  </si>
  <si>
    <t xml:space="preserve">GloverMa@pmc.edu  </t>
  </si>
  <si>
    <t xml:space="preserve">Mary Walsh</t>
  </si>
  <si>
    <t xml:space="preserve">Walshmar@pmc.edu </t>
  </si>
  <si>
    <t xml:space="preserve">First-year Transition</t>
  </si>
  <si>
    <t xml:space="preserve">Melissa Yoffe</t>
  </si>
  <si>
    <t xml:space="preserve">yoffemel@pmc.edu </t>
  </si>
  <si>
    <t xml:space="preserve">Centralized Advising During High Demand Periods</t>
  </si>
  <si>
    <t xml:space="preserve">Melissa Yoffe </t>
  </si>
  <si>
    <t xml:space="preserve">Critical Reading and Grammatical Writing for ESL Learners</t>
  </si>
  <si>
    <t xml:space="preserve">Pam Palmer</t>
  </si>
  <si>
    <t xml:space="preserve">Palmerpa@pmc.edu </t>
  </si>
  <si>
    <t xml:space="preserve">Sophia Henderson</t>
  </si>
  <si>
    <t xml:space="preserve">Henderss@pmc.edu </t>
  </si>
  <si>
    <t xml:space="preserve">Learning Community - Pilot Program  </t>
  </si>
  <si>
    <t xml:space="preserve">Stephen Thompson</t>
  </si>
  <si>
    <t xml:space="preserve">ThompsoS@pmc.edu  </t>
  </si>
  <si>
    <t xml:space="preserve">Information Commons: Computer Work Stations and Support</t>
  </si>
  <si>
    <t xml:space="preserve">Todd Ficarra</t>
  </si>
  <si>
    <t xml:space="preserve">tficarra@pmc.edu</t>
  </si>
  <si>
    <t xml:space="preserve">Service Learning: Inclusive Leadership and Social Responsibility, Mentoring, Alternative Spring Break</t>
  </si>
  <si>
    <t xml:space="preserve">Whitney Retallic, Michele Ramirez</t>
  </si>
  <si>
    <t xml:space="preserve">Retalliw@pmc.edu, RamirezM@pmc.edu </t>
  </si>
  <si>
    <t xml:space="preserve">Students as Mentors, Community Advisors</t>
  </si>
  <si>
    <t xml:space="preserve">Undergraduate Research Opportunities: Her Voices!, work with Community Partners</t>
  </si>
  <si>
    <t xml:space="preserve">Quincy College</t>
  </si>
  <si>
    <t xml:space="preserve">Debra Panasuk</t>
  </si>
  <si>
    <t xml:space="preserve">dpanasuk@quincycollege.edu </t>
  </si>
  <si>
    <t xml:space="preserve">Gary Wallrapp </t>
  </si>
  <si>
    <t xml:space="preserve">gwallrapp@quincycollege.edu  </t>
  </si>
  <si>
    <t xml:space="preserve">‘Transition to College’ Course, First-year Transition Program</t>
  </si>
  <si>
    <t xml:space="preserve">Nancy Brandeis</t>
  </si>
  <si>
    <t xml:space="preserve">nbrandeis@quincycollege.edu  </t>
  </si>
  <si>
    <t xml:space="preserve">Mental Health Counseling: Life Balance</t>
  </si>
  <si>
    <t xml:space="preserve">Nancy Brandeis, Rose Marie DeCastro</t>
  </si>
  <si>
    <t xml:space="preserve">nbrandeis@quincycollege.edu, rdecastro@quincycollege.edu </t>
  </si>
  <si>
    <t xml:space="preserve">Nancy Brandeis, Susan Bossa</t>
  </si>
  <si>
    <t xml:space="preserve">nbrandeis@quincycollege.edu, sbossa@quincycollege.edu</t>
  </si>
  <si>
    <t xml:space="preserve">Paula Smith</t>
  </si>
  <si>
    <t xml:space="preserve">psmith@quincycollege.edu  </t>
  </si>
  <si>
    <t xml:space="preserve">Rose DeVito, Beverly Furtado</t>
  </si>
  <si>
    <t xml:space="preserve">rdevito@quincycollege.edu, bfurtado@quincycollege.edu</t>
  </si>
  <si>
    <t xml:space="preserve">Susan Bossa </t>
  </si>
  <si>
    <t xml:space="preserve">sbossa@quincycollege.edu  </t>
  </si>
  <si>
    <t xml:space="preserve">Tutoring, Writing Lab, Math Lab</t>
  </si>
  <si>
    <t xml:space="preserve">Susan Bossa, Debra Panasuk</t>
  </si>
  <si>
    <t xml:space="preserve">sbossa@quincycollege.edu, dpanasuk@quincycollege.edu</t>
  </si>
  <si>
    <t xml:space="preserve">Computer Work Stations and Support </t>
  </si>
  <si>
    <t xml:space="preserve">Tom Pham </t>
  </si>
  <si>
    <t xml:space="preserve">tpham@quincycollege.edu  </t>
  </si>
  <si>
    <t xml:space="preserve">Wayne Wescott </t>
  </si>
  <si>
    <t xml:space="preserve">wwestcott@quincycollege.edu  </t>
  </si>
  <si>
    <t xml:space="preserve">Roxbury Community College</t>
  </si>
  <si>
    <t xml:space="preserve">Littler Sprouts</t>
  </si>
  <si>
    <t xml:space="preserve">Alice Wierzchalek</t>
  </si>
  <si>
    <t xml:space="preserve">awierzchalek@rcc.mass.edu</t>
  </si>
  <si>
    <t xml:space="preserve">Developmental Education</t>
  </si>
  <si>
    <t xml:space="preserve">E. Ryan Clavelli</t>
  </si>
  <si>
    <t xml:space="preserve">erclavelli@rcc.mass.edu</t>
  </si>
  <si>
    <t xml:space="preserve">RCC Learning Communities</t>
  </si>
  <si>
    <t xml:space="preserve">Irina Galatskaya</t>
  </si>
  <si>
    <t xml:space="preserve">igalatskaya@rcc.mass.edu </t>
  </si>
  <si>
    <t xml:space="preserve">Tech Prep</t>
  </si>
  <si>
    <t xml:space="preserve">Jennie Thrash</t>
  </si>
  <si>
    <t xml:space="preserve">jthrash@rcc.mass.edu</t>
  </si>
  <si>
    <t xml:space="preserve">Judith Kahalas</t>
  </si>
  <si>
    <t xml:space="preserve">jkahalas@rcc.mass.edu</t>
  </si>
  <si>
    <t xml:space="preserve">Linda O’Connor</t>
  </si>
  <si>
    <t xml:space="preserve">loconnor@rcc.mass.edu</t>
  </si>
  <si>
    <t xml:space="preserve">Lisa Carter</t>
  </si>
  <si>
    <t xml:space="preserve">ljenki@rcc.mass.edu</t>
  </si>
  <si>
    <t xml:space="preserve">Mentoring for Success </t>
  </si>
  <si>
    <t xml:space="preserve">Lise Hagen</t>
  </si>
  <si>
    <t xml:space="preserve">lhagen@rcc.mass.edu</t>
  </si>
  <si>
    <t xml:space="preserve">Mark Garth</t>
  </si>
  <si>
    <t xml:space="preserve">mgarth@rcc.mass.edu</t>
  </si>
  <si>
    <t xml:space="preserve">Supplemental Instruction</t>
  </si>
  <si>
    <t xml:space="preserve">The College Experience</t>
  </si>
  <si>
    <t xml:space="preserve">The Library</t>
  </si>
  <si>
    <t xml:space="preserve">Mark Lawrence</t>
  </si>
  <si>
    <t xml:space="preserve">mlawrence@rcc.mass.edu</t>
  </si>
  <si>
    <t xml:space="preserve">Student Computer Labs</t>
  </si>
  <si>
    <t xml:space="preserve">Patrick St. Louis</t>
  </si>
  <si>
    <t xml:space="preserve">pjeanlouis@rcc.mass.edu</t>
  </si>
  <si>
    <t xml:space="preserve">Ray O’Rourke</t>
  </si>
  <si>
    <t xml:space="preserve">rorourke@rcc.mass.edu</t>
  </si>
  <si>
    <t xml:space="preserve">Financial Aid</t>
  </si>
  <si>
    <t xml:space="preserve">RCC Math Clinic</t>
  </si>
  <si>
    <t xml:space="preserve">Richard Eels</t>
  </si>
  <si>
    <t xml:space="preserve">reels@rcc.mass.edu</t>
  </si>
  <si>
    <t xml:space="preserve">RCC Health Services</t>
  </si>
  <si>
    <t xml:space="preserve">Ruth Hines</t>
  </si>
  <si>
    <t xml:space="preserve">rhines@rcc.mass.edu</t>
  </si>
  <si>
    <t xml:space="preserve">Stephanie Janey</t>
  </si>
  <si>
    <t xml:space="preserve">sjaney@rcc.mass.edu</t>
  </si>
  <si>
    <t xml:space="preserve">The Language Lab</t>
  </si>
  <si>
    <t xml:space="preserve">Susan Kalt</t>
  </si>
  <si>
    <t xml:space="preserve">skalt@rcc.mass.edu</t>
  </si>
  <si>
    <t xml:space="preserve">S.T.E.M.</t>
  </si>
  <si>
    <t xml:space="preserve">Tala Khudairi</t>
  </si>
  <si>
    <t xml:space="preserve">tkhudairi@rcc.mass.edu</t>
  </si>
  <si>
    <t xml:space="preserve">Dual Enrollment</t>
  </si>
  <si>
    <t xml:space="preserve">Walter Clark</t>
  </si>
  <si>
    <t xml:space="preserve">wclark@rcc.mass.edu</t>
  </si>
  <si>
    <t xml:space="preserve">Salem State University</t>
  </si>
  <si>
    <t xml:space="preserve">Alix Gordon</t>
  </si>
  <si>
    <t xml:space="preserve">agordon@salemstate.edu </t>
  </si>
  <si>
    <t xml:space="preserve">Christine Sullivan </t>
  </si>
  <si>
    <t xml:space="preserve">christine.sullivan@salemstate.edu</t>
  </si>
  <si>
    <t xml:space="preserve">First Year Seminar  </t>
  </si>
  <si>
    <t xml:space="preserve">Greg Carroll</t>
  </si>
  <si>
    <t xml:space="preserve">gcarroll@salemstate.edu  </t>
  </si>
  <si>
    <t xml:space="preserve">J.D. Scrimgeour</t>
  </si>
  <si>
    <t xml:space="preserve">jscrimgeoru@salemstate.edu</t>
  </si>
  <si>
    <t xml:space="preserve">Learning Communities </t>
  </si>
  <si>
    <t xml:space="preserve">Mathematics Lab</t>
  </si>
  <si>
    <t xml:space="preserve">Jane Claffey</t>
  </si>
  <si>
    <t xml:space="preserve">jclaffey@salemstate.edu </t>
  </si>
  <si>
    <t xml:space="preserve">Counseling and Health Services</t>
  </si>
  <si>
    <t xml:space="preserve">Linda Jones </t>
  </si>
  <si>
    <t xml:space="preserve">linda.jones@salemstate.edu </t>
  </si>
  <si>
    <t xml:space="preserve">Lisa Bibeau </t>
  </si>
  <si>
    <t xml:space="preserve">lbibeau@salemstate.edu </t>
  </si>
  <si>
    <t xml:space="preserve">Mary Benda </t>
  </si>
  <si>
    <t xml:space="preserve">mary.benda@salemstate.edu </t>
  </si>
  <si>
    <t xml:space="preserve">Pre-College Transition Program</t>
  </si>
  <si>
    <t xml:space="preserve">Nate Bryant</t>
  </si>
  <si>
    <t xml:space="preserve">nbryant@salemstate.edu </t>
  </si>
  <si>
    <t xml:space="preserve">Student Academic Support Services</t>
  </si>
  <si>
    <t xml:space="preserve">nbryant@salemstate.edu</t>
  </si>
  <si>
    <t xml:space="preserve">Information Technology Services</t>
  </si>
  <si>
    <t xml:space="preserve">Patricia Ainsworth</t>
  </si>
  <si>
    <t xml:space="preserve">painsworth@salemstate.edu</t>
  </si>
  <si>
    <t xml:space="preserve">Office for Multicultural Affairs</t>
  </si>
  <si>
    <t xml:space="preserve">Shawn Newton</t>
  </si>
  <si>
    <t xml:space="preserve">snewton@salemstate.edu</t>
  </si>
  <si>
    <t xml:space="preserve">Theresa DeFrancis</t>
  </si>
  <si>
    <t xml:space="preserve">tdefrancis@salemstate.edu  </t>
  </si>
  <si>
    <t xml:space="preserve">Student Support Services Program</t>
  </si>
  <si>
    <t xml:space="preserve">Todd Moellendick</t>
  </si>
  <si>
    <t xml:space="preserve">tmoellendick@salemstate.edu </t>
  </si>
  <si>
    <t xml:space="preserve">Suffolk University</t>
  </si>
  <si>
    <t xml:space="preserve">Bryan Trabold </t>
  </si>
  <si>
    <t xml:space="preserve">btrabold@suffolk.edu  </t>
  </si>
  <si>
    <t xml:space="preserve">S.O.U.L.S (Suffolk’s Organization for Uplifting Life through Service)</t>
  </si>
  <si>
    <t xml:space="preserve">Carolina Garcia </t>
  </si>
  <si>
    <t xml:space="preserve">cgarcia@suffolk.edu </t>
  </si>
  <si>
    <t xml:space="preserve">College of Arts and Sciences Peer Mentor Program for first-year students</t>
  </si>
  <si>
    <t xml:space="preserve">Carrie Baldassari </t>
  </si>
  <si>
    <t xml:space="preserve">cbaldassari@suffolk.edu </t>
  </si>
  <si>
    <t xml:space="preserve">Financial Aid Advising and Emergency Financial Aid</t>
  </si>
  <si>
    <t xml:space="preserve">Christine Perry </t>
  </si>
  <si>
    <t xml:space="preserve">cperry@suffolk.edu </t>
  </si>
  <si>
    <t xml:space="preserve">Office of Undergraduate Advising </t>
  </si>
  <si>
    <t xml:space="preserve">David Gallant, Lauren Mahoney</t>
  </si>
  <si>
    <t xml:space="preserve">dgallant@suffolk.edu, lmahoney@suffolk.edu</t>
  </si>
  <si>
    <t xml:space="preserve">Office of Health and Wellness Services</t>
  </si>
  <si>
    <t xml:space="preserve">George Leehan </t>
  </si>
  <si>
    <t xml:space="preserve">gleehan@suffolk.edu </t>
  </si>
  <si>
    <t xml:space="preserve">Work Study Positions</t>
  </si>
  <si>
    <t xml:space="preserve">Hilary Haley</t>
  </si>
  <si>
    <t xml:space="preserve">hhaley@suffolk.edu</t>
  </si>
  <si>
    <t xml:space="preserve">Diversity Services</t>
  </si>
  <si>
    <t xml:space="preserve">Jacinda Felix Haro</t>
  </si>
  <si>
    <t xml:space="preserve">jfelix@suffolk.edu </t>
  </si>
  <si>
    <t xml:space="preserve">Underrepresented Students Peer Mentoring Program</t>
  </si>
  <si>
    <t xml:space="preserve">Math/Computer Science Support Center</t>
  </si>
  <si>
    <t xml:space="preserve">Jeanne Dodge</t>
  </si>
  <si>
    <t xml:space="preserve">jdodge@suffolk.edu  </t>
  </si>
  <si>
    <t xml:space="preserve">Welcome Programs for Freshmen Students</t>
  </si>
  <si>
    <t xml:space="preserve">Karen Phillips</t>
  </si>
  <si>
    <t xml:space="preserve">kphillips@suffolk.edu  </t>
  </si>
  <si>
    <t xml:space="preserve">Welcome Programs for Freshmen Students, SU 101:  Strategies for Academic and Personal Success </t>
  </si>
  <si>
    <t xml:space="preserve">SU 101:Strategies for Academic and Personal Success</t>
  </si>
  <si>
    <t xml:space="preserve">Karen Phillips </t>
  </si>
  <si>
    <t xml:space="preserve">Upward Bound Summer Bridge Program, and Veterans Upward Bound</t>
  </si>
  <si>
    <t xml:space="preserve">Keren Zuniga McDowell </t>
  </si>
  <si>
    <t xml:space="preserve">kmcdowell@suffolk.edu </t>
  </si>
  <si>
    <t xml:space="preserve">Kirsten Behling </t>
  </si>
  <si>
    <t xml:space="preserve">kbehling@suffolk.edu </t>
  </si>
  <si>
    <t xml:space="preserve">Research Assistance Program</t>
  </si>
  <si>
    <t xml:space="preserve">Kris Bursik</t>
  </si>
  <si>
    <t xml:space="preserve">kbursik@suffolk.edu </t>
  </si>
  <si>
    <t xml:space="preserve">English 095 and 096, Freshman Second Language (FSL)</t>
  </si>
  <si>
    <t xml:space="preserve">Linda Foley-Vinay</t>
  </si>
  <si>
    <t xml:space="preserve">lvinay@suffolk.edu </t>
  </si>
  <si>
    <t xml:space="preserve">Second Language Services</t>
  </si>
  <si>
    <t xml:space="preserve">SUPERS (Suffolk University Peer Health Education Resource)  </t>
  </si>
  <si>
    <t xml:space="preserve">Liz Drexler-Hines </t>
  </si>
  <si>
    <t xml:space="preserve">edrexler@suffolk.edu </t>
  </si>
  <si>
    <t xml:space="preserve">Ballotti Learning Center</t>
  </si>
  <si>
    <t xml:space="preserve">Michael Dickinson </t>
  </si>
  <si>
    <t xml:space="preserve">mdickins@suffolk.edu </t>
  </si>
  <si>
    <t xml:space="preserve">mdickins@suffolk.edu  </t>
  </si>
  <si>
    <t xml:space="preserve">Paul Tanklefsky</t>
  </si>
  <si>
    <t xml:space="preserve">ptanklef@suffolk.edu </t>
  </si>
  <si>
    <t xml:space="preserve">Small Learning Community: Linked Course Sections</t>
  </si>
  <si>
    <t xml:space="preserve">Sebastian Royo</t>
  </si>
  <si>
    <t xml:space="preserve">sroyo@suffolk.edu  </t>
  </si>
  <si>
    <t xml:space="preserve">Small Learning Community   </t>
  </si>
  <si>
    <t xml:space="preserve">sroyo@suffolk.edu </t>
  </si>
  <si>
    <t xml:space="preserve">Wilma Busse</t>
  </si>
  <si>
    <t xml:space="preserve">wbusse@suffolk.edu </t>
  </si>
  <si>
    <t xml:space="preserve">Tufts University</t>
  </si>
  <si>
    <t xml:space="preserve">Carmen Lowe</t>
  </si>
  <si>
    <t xml:space="preserve">Carmen.Lowe@tufts.edu </t>
  </si>
  <si>
    <t xml:space="preserve">Academic Resource Center/Graduate Writing Fellows</t>
  </si>
  <si>
    <t xml:space="preserve">Academic Resource Center: Time Management Consulting Program, Study Strategies Program, Academic Counseling</t>
  </si>
  <si>
    <t xml:space="preserve">Support for Under-Represented Students in Computer Science/Math/Engineering Fields</t>
  </si>
  <si>
    <t xml:space="preserve">Diane Souvaine</t>
  </si>
  <si>
    <t xml:space="preserve">dls@eecs.tufts.edu </t>
  </si>
  <si>
    <t xml:space="preserve">Donna Esposito</t>
  </si>
  <si>
    <t xml:space="preserve">Donna.Esposito@tufts.edu  </t>
  </si>
  <si>
    <t xml:space="preserve">Counseling and Mental Health Service Center</t>
  </si>
  <si>
    <t xml:space="preserve">Julie Ross</t>
  </si>
  <si>
    <t xml:space="preserve">j.ross@tufts.edu</t>
  </si>
  <si>
    <t xml:space="preserve">Health Service Office</t>
  </si>
  <si>
    <t xml:space="preserve">Learning with Style: Managing your Undergraduate Career</t>
  </si>
  <si>
    <t xml:space="preserve">Karen Gould</t>
  </si>
  <si>
    <t xml:space="preserve">Karen.Gould@tufts.edu  </t>
  </si>
  <si>
    <t xml:space="preserve">Laura Doane</t>
  </si>
  <si>
    <t xml:space="preserve">Laura.Doane@tufts.edu </t>
  </si>
  <si>
    <t xml:space="preserve">Targeted Pre-Major Academic Advising</t>
  </si>
  <si>
    <t xml:space="preserve">Laura.Doane@tufts.edu  </t>
  </si>
  <si>
    <t xml:space="preserve">Tisch College of Citizenship and Public Service, Leonard Carmichael Society </t>
  </si>
  <si>
    <t xml:space="preserve">Nancy Wilson</t>
  </si>
  <si>
    <t xml:space="preserve">Nancy.Wilson@tufts.edu  </t>
  </si>
  <si>
    <t xml:space="preserve">Patricia Reilly</t>
  </si>
  <si>
    <t xml:space="preserve">Patricia.Reilly@tufts.edu  </t>
  </si>
  <si>
    <t xml:space="preserve">Academic Resource Center: Peer Subject Tutoring</t>
  </si>
  <si>
    <t xml:space="preserve">Robin Olinsky</t>
  </si>
  <si>
    <t xml:space="preserve">Robin.Olinsky@tufts.edu  </t>
  </si>
  <si>
    <t xml:space="preserve">Culture Centers</t>
  </si>
  <si>
    <t xml:space="preserve">Ruben Stern, Katrina Moore, Tom Bourden, Steph Gauchel, Jane Etish-Andrews, Linell Yugawa</t>
  </si>
  <si>
    <t xml:space="preserve">ruben.stern@tufts.edu; Katrina.Moore@tufts.edu ; tom.bourden@tufts.edu; steph.gauchel@tufts.edu; jane.etish-andrews@tufts.edu; linell.yugawa@tufts.edu</t>
  </si>
  <si>
    <t xml:space="preserve">Sandra Baer</t>
  </si>
  <si>
    <t xml:space="preserve">Sandra.Baer@tufts.edu </t>
  </si>
  <si>
    <t xml:space="preserve">Health Career Fellows: Support for Under-Represented Students in Health Science Fields</t>
  </si>
  <si>
    <t xml:space="preserve">Stephanie Ripley</t>
  </si>
  <si>
    <t xml:space="preserve">stephanie.ripley@tufts.edu</t>
  </si>
  <si>
    <t xml:space="preserve">STEM Tutoring/Study Groups in Biology/Chemistry/Math/Physics</t>
  </si>
  <si>
    <t xml:space="preserve">Travis Brown</t>
  </si>
  <si>
    <t xml:space="preserve">Travis.Brown@tufts.edu  </t>
  </si>
  <si>
    <t xml:space="preserve">Bridge to Engineering Success at Tufts (BEST) Scholars Summer Program</t>
  </si>
  <si>
    <t xml:space="preserve">Travis Brwn</t>
  </si>
  <si>
    <t xml:space="preserve">August Preview: Pre-Orientation Event for Incoming First-Generation Students from New England</t>
  </si>
  <si>
    <t xml:space="preserve">Wanda Montanez</t>
  </si>
  <si>
    <t xml:space="preserve">Wanda.Montanez@tufts.edu  </t>
  </si>
  <si>
    <t xml:space="preserve">First Generation Student Support</t>
  </si>
  <si>
    <t xml:space="preserve">UMass Amherst</t>
  </si>
  <si>
    <t xml:space="preserve">The Residential First Year Experience - RFYE</t>
  </si>
  <si>
    <t xml:space="preserve">Anjali S Cadena</t>
  </si>
  <si>
    <t xml:space="preserve">acadena@gw.housing.umass.edu </t>
  </si>
  <si>
    <t xml:space="preserve">Academic advising: College of Natural Sciences &amp; Mathematics</t>
  </si>
  <si>
    <t xml:space="preserve">C. Marjorie Aelion, Jack Wileden</t>
  </si>
  <si>
    <t xml:space="preserve">phollister@schoolph.umass.edu,  Jack Wileden wileden@cns.umass.edu</t>
  </si>
  <si>
    <t xml:space="preserve">Field Experience Advising </t>
  </si>
  <si>
    <t xml:space="preserve">Candice J Serafino </t>
  </si>
  <si>
    <t xml:space="preserve">serafino@acad.umass.edu </t>
  </si>
  <si>
    <t xml:space="preserve">Academic Advising: College of Humanities and Fine Arts</t>
  </si>
  <si>
    <t xml:space="preserve">Carol A Barr</t>
  </si>
  <si>
    <t xml:space="preserve">cbarr@som.umass.edu </t>
  </si>
  <si>
    <t xml:space="preserve">College of Engineering Career and Student Development Center</t>
  </si>
  <si>
    <t xml:space="preserve">Cheryl Leigh Brooks</t>
  </si>
  <si>
    <t xml:space="preserve">brooks@ecs.umass.edu </t>
  </si>
  <si>
    <t xml:space="preserve">Academic Advising: Commonwealth Honors College</t>
  </si>
  <si>
    <t xml:space="preserve">Cory Pols</t>
  </si>
  <si>
    <t xml:space="preserve">cory@honors.umass.edu </t>
  </si>
  <si>
    <t xml:space="preserve">Haivan V. Hoang</t>
  </si>
  <si>
    <t xml:space="preserve">hhoang@english.umass.edu </t>
  </si>
  <si>
    <t xml:space="preserve">University Without Walls</t>
  </si>
  <si>
    <t xml:space="preserve">Ingrid Bracey</t>
  </si>
  <si>
    <t xml:space="preserve">sqrwrite@aol.com </t>
  </si>
  <si>
    <t xml:space="preserve">Center for Multicultural Advancement and Student Success</t>
  </si>
  <si>
    <t xml:space="preserve">Jacqui Pinn</t>
  </si>
  <si>
    <t xml:space="preserve">jpinn@acad.umass.edu </t>
  </si>
  <si>
    <t xml:space="preserve">Center for Multicultural Advancement and Student Success CMASS  </t>
  </si>
  <si>
    <t xml:space="preserve">New Students Orientation, Transfers</t>
  </si>
  <si>
    <t xml:space="preserve">Jeanne Horrigan</t>
  </si>
  <si>
    <t xml:space="preserve">jhorrigan@acad.umass.edu </t>
  </si>
  <si>
    <t xml:space="preserve">Career Center </t>
  </si>
  <si>
    <t xml:space="preserve">Jeffrey I Silver</t>
  </si>
  <si>
    <t xml:space="preserve">jis@acad.umass.edu </t>
  </si>
  <si>
    <t xml:space="preserve">Academic Advising: Undeclared Students</t>
  </si>
  <si>
    <t xml:space="preserve">K.D. Maynard</t>
  </si>
  <si>
    <t xml:space="preserve">undergradadvising@acad.umass.edu </t>
  </si>
  <si>
    <t xml:space="preserve">Undergraduate Advising</t>
  </si>
  <si>
    <t xml:space="preserve">Academic Advising, Isenberg School of Management</t>
  </si>
  <si>
    <t xml:space="preserve">Karen C Strehorn</t>
  </si>
  <si>
    <t xml:space="preserve">strehorn@acad.umass.edu </t>
  </si>
  <si>
    <t xml:space="preserve">First Year Seminars</t>
  </si>
  <si>
    <t xml:space="preserve">Kathy A. Weilerstein</t>
  </si>
  <si>
    <t xml:space="preserve">kathyw@acad.umass.edu </t>
  </si>
  <si>
    <t xml:space="preserve">Residential Academic Programs (RAPS)</t>
  </si>
  <si>
    <t xml:space="preserve">Academic Advising: School of Nursing</t>
  </si>
  <si>
    <t xml:space="preserve">Kathy Rubin</t>
  </si>
  <si>
    <t xml:space="preserve">rubin@ecs.umass.edu </t>
  </si>
  <si>
    <t xml:space="preserve">Laura Looman</t>
  </si>
  <si>
    <t xml:space="preserve">ljlooman@stuaf.umass.edu  </t>
  </si>
  <si>
    <t xml:space="preserve">Madeline L Peters</t>
  </si>
  <si>
    <t xml:space="preserve">mlpeters@stuaf.umass.edu </t>
  </si>
  <si>
    <t xml:space="preserve">Academic Advising: College of Engineering</t>
  </si>
  <si>
    <t xml:space="preserve">Mark Lange</t>
  </si>
  <si>
    <t xml:space="preserve">mlange@sbs.umass.edu </t>
  </si>
  <si>
    <t xml:space="preserve">Academic Advising: College of Public Health &amp; Health Sciences</t>
  </si>
  <si>
    <t xml:space="preserve">MaryAnn Hogan</t>
  </si>
  <si>
    <t xml:space="preserve">mhogan@nursing.umass.edu </t>
  </si>
  <si>
    <t xml:space="preserve">Mathematics &amp; Statistics Resource Center </t>
  </si>
  <si>
    <t xml:space="preserve">Murray Isenberg</t>
  </si>
  <si>
    <t xml:space="preserve">murray@math.umass.edub </t>
  </si>
  <si>
    <t xml:space="preserve">Chase Career Center at the Isenberg School of Management</t>
  </si>
  <si>
    <t xml:space="preserve">Nick Wegman</t>
  </si>
  <si>
    <t xml:space="preserve">npwegman@som.umass.edub</t>
  </si>
  <si>
    <t xml:space="preserve">Academic Advising: College of Social &amp; Behavioral Services</t>
  </si>
  <si>
    <t xml:space="preserve">Nikki Stoia</t>
  </si>
  <si>
    <t xml:space="preserve">nrs@cas.umass.edu </t>
  </si>
  <si>
    <t xml:space="preserve">Academic Advising Coordinated by Undergraduate Academic Dean </t>
  </si>
  <si>
    <t xml:space="preserve">Pamela Marsh Williams</t>
  </si>
  <si>
    <t xml:space="preserve">marshwil@acad.umass.edu </t>
  </si>
  <si>
    <t xml:space="preserve">Academic Programs for First Year Students </t>
  </si>
  <si>
    <t xml:space="preserve">Academic Advising Link </t>
  </si>
  <si>
    <t xml:space="preserve">Sheila C Brennan</t>
  </si>
  <si>
    <t xml:space="preserve">sbrennan@casiac.umass.edu </t>
  </si>
  <si>
    <t xml:space="preserve">Learning Resource Center Tutoring Center</t>
  </si>
  <si>
    <t xml:space="preserve">Susan Bronstein</t>
  </si>
  <si>
    <t xml:space="preserve">sbronstein@acad.umass.edu </t>
  </si>
  <si>
    <t xml:space="preserve">Suzanne Peters</t>
  </si>
  <si>
    <t xml:space="preserve">sepeters@finaid.umass.edu </t>
  </si>
  <si>
    <t xml:space="preserve">UMass Boston</t>
  </si>
  <si>
    <t xml:space="preserve">ED Tech and Learning Centers</t>
  </si>
  <si>
    <t xml:space="preserve">Apurva Mehta, Kim Miller</t>
  </si>
  <si>
    <t xml:space="preserve">Apurva.Mehta@umb.edu, Kim.Miller@umb.edu </t>
  </si>
  <si>
    <t xml:space="preserve">Laptop Loans</t>
  </si>
  <si>
    <t xml:space="preserve">Daniel Ortiz</t>
  </si>
  <si>
    <t xml:space="preserve">Daniel.Ortiz@umb.edu  </t>
  </si>
  <si>
    <t xml:space="preserve">Edna Pressler</t>
  </si>
  <si>
    <t xml:space="preserve">Edna.Pressler@umb.edu  </t>
  </si>
  <si>
    <t xml:space="preserve">Reference Outreach and Instruction</t>
  </si>
  <si>
    <t xml:space="preserve">George Hart</t>
  </si>
  <si>
    <t xml:space="preserve">George.Hart@umb.edu  </t>
  </si>
  <si>
    <t xml:space="preserve">Joan Becker, Jean Marie Spinetti,  Jeanette Castonguay</t>
  </si>
  <si>
    <t xml:space="preserve">joan.becker@umb.edu, jeanmarie.spinetti@umb.edu, jeanette.castonguay@umb.edu </t>
  </si>
  <si>
    <t xml:space="preserve">Mentoring: CLA First! Peer Mentors</t>
  </si>
  <si>
    <t xml:space="preserve">Joyce Morgan</t>
  </si>
  <si>
    <t xml:space="preserve">joyce.morgan@umb.edu</t>
  </si>
  <si>
    <t xml:space="preserve">Mentoring: Orientation Leaders</t>
  </si>
  <si>
    <t xml:space="preserve">Mark Jannoni</t>
  </si>
  <si>
    <t xml:space="preserve">Meghan.Tavares@umb.edu </t>
  </si>
  <si>
    <t xml:space="preserve">Support Targeted to Students of Color: Urban Massachusetts Louis Stokes Alliance for Minority Participation (LSAMP)</t>
  </si>
  <si>
    <t xml:space="preserve">Marshall Milner</t>
  </si>
  <si>
    <t xml:space="preserve">Marshall.Milner@umb.edu  </t>
  </si>
  <si>
    <t xml:space="preserve">Patricia Halon</t>
  </si>
  <si>
    <t xml:space="preserve">Patricia.Halon@umb.edu</t>
  </si>
  <si>
    <t xml:space="preserve">Fund Competition</t>
  </si>
  <si>
    <t xml:space="preserve">Rajini Srikanth</t>
  </si>
  <si>
    <t xml:space="preserve">Rajini.Srikanth@umb.edu  </t>
  </si>
  <si>
    <t xml:space="preserve">Campus Child Care Center</t>
  </si>
  <si>
    <t xml:space="preserve">Sandra Bispham Parkin</t>
  </si>
  <si>
    <t xml:space="preserve">Sandra.Bispham-Parkin@umb.edu  </t>
  </si>
  <si>
    <t xml:space="preserve">Support Targeted to Students of Color: Casa Latina, Black Student Center, Asian Student Center, Queer Student Center</t>
  </si>
  <si>
    <t xml:space="preserve">Shelby Harris</t>
  </si>
  <si>
    <t xml:space="preserve">Shelby.Harris@umb.edu  </t>
  </si>
  <si>
    <t xml:space="preserve">Sherrod Williams</t>
  </si>
  <si>
    <t xml:space="preserve">Sherrod.Williams@umb.edu </t>
  </si>
  <si>
    <t xml:space="preserve">Mentoring: First Year Seminar Mentor Program</t>
  </si>
  <si>
    <t xml:space="preserve">Susan Irvings </t>
  </si>
  <si>
    <t xml:space="preserve">Susan.Irvings@umb.edu  </t>
  </si>
  <si>
    <t xml:space="preserve">Mentoring: Peer Mentor Program</t>
  </si>
  <si>
    <t xml:space="preserve">Teresa Goyette</t>
  </si>
  <si>
    <t xml:space="preserve">Teresa.Goyette@umb.edu  </t>
  </si>
  <si>
    <t xml:space="preserve">Ross Center for Disability Services</t>
  </si>
  <si>
    <t xml:space="preserve">Virginia Perelson</t>
  </si>
  <si>
    <t xml:space="preserve">Virginia.Perelson@umb.edu  </t>
  </si>
  <si>
    <t xml:space="preserve">UMass Dartmouth</t>
  </si>
  <si>
    <t xml:space="preserve">Writing Resource Center</t>
  </si>
  <si>
    <t xml:space="preserve">Amy Parelman  </t>
  </si>
  <si>
    <t xml:space="preserve">aparelman@umassd.edu</t>
  </si>
  <si>
    <t xml:space="preserve">Foundations Project, Visual &amp; Performing Arts</t>
  </si>
  <si>
    <t xml:space="preserve">Bruce Maddox</t>
  </si>
  <si>
    <t xml:space="preserve">bmaddox@umassd.edu</t>
  </si>
  <si>
    <t xml:space="preserve">Financial Aid Office, Emergency Financial Aid</t>
  </si>
  <si>
    <t xml:space="preserve">Bruce Palmer</t>
  </si>
  <si>
    <t xml:space="preserve">bpalmer@umassd.edu </t>
  </si>
  <si>
    <t xml:space="preserve">College Now, Pathways, Foundations Classes</t>
  </si>
  <si>
    <t xml:space="preserve">Carol Spencer, Joy McGuirl Hadley</t>
  </si>
  <si>
    <t xml:space="preserve">cspencer@umassd.edu , mhadley@umassd.edu </t>
  </si>
  <si>
    <t xml:space="preserve">Learning Commons</t>
  </si>
  <si>
    <t xml:space="preserve">Catherine Barnes</t>
  </si>
  <si>
    <t xml:space="preserve">cbarnes@umassd.edu</t>
  </si>
  <si>
    <t xml:space="preserve">Christine Frizzell </t>
  </si>
  <si>
    <t xml:space="preserve">cfizzell@umassd.edu </t>
  </si>
  <si>
    <t xml:space="preserve">Office of Community Service &amp; Partnerships</t>
  </si>
  <si>
    <t xml:space="preserve">Deirdre Healy  </t>
  </si>
  <si>
    <t xml:space="preserve">dhealy@umassd.edu</t>
  </si>
  <si>
    <t xml:space="preserve">Gail Berman Martin  </t>
  </si>
  <si>
    <t xml:space="preserve">gberman@umassd.edu</t>
  </si>
  <si>
    <t xml:space="preserve">Frederick Douglass Unity House</t>
  </si>
  <si>
    <t xml:space="preserve">Keith Wilder  </t>
  </si>
  <si>
    <t xml:space="preserve">kwilder@umassd.edu</t>
  </si>
  <si>
    <t xml:space="preserve">Service learning</t>
  </si>
  <si>
    <t xml:space="preserve">Center for Civic Engagement</t>
  </si>
  <si>
    <t xml:space="preserve">Matt Roy  </t>
  </si>
  <si>
    <t xml:space="preserve">mroy@umassd.edu</t>
  </si>
  <si>
    <t xml:space="preserve">Impulse Program</t>
  </si>
  <si>
    <t xml:space="preserve">Robert Peck</t>
  </si>
  <si>
    <t xml:space="preserve">rpeck@umassd.edu</t>
  </si>
  <si>
    <t xml:space="preserve">Sheila Dorgan  </t>
  </si>
  <si>
    <t xml:space="preserve">sdorgan@umassd.edu</t>
  </si>
  <si>
    <t xml:space="preserve">Math and Business Center</t>
  </si>
  <si>
    <t xml:space="preserve">Sokratis Koumas  </t>
  </si>
  <si>
    <t xml:space="preserve">skoumas@umassd.edu</t>
  </si>
  <si>
    <t xml:space="preserve">Suzanne Melloni  </t>
  </si>
  <si>
    <t xml:space="preserve">smelloni@umassd.edu</t>
  </si>
  <si>
    <t xml:space="preserve">Tom Daigle</t>
  </si>
  <si>
    <t xml:space="preserve">tdaigle@umassd.edu </t>
  </si>
  <si>
    <t xml:space="preserve">Academic Resource Center (SSSP)</t>
  </si>
  <si>
    <t xml:space="preserve">Center for Access and Success</t>
  </si>
  <si>
    <t xml:space="preserve">Wendi Chaka  </t>
  </si>
  <si>
    <t xml:space="preserve">wchaka@umassd.edu</t>
  </si>
  <si>
    <t xml:space="preserve">Wentworth Institute of Technology</t>
  </si>
  <si>
    <t xml:space="preserve">Wellness Center</t>
  </si>
  <si>
    <t xml:space="preserve">Beth Farrow </t>
  </si>
  <si>
    <t xml:space="preserve">farrowb@wit.edu </t>
  </si>
  <si>
    <t xml:space="preserve">Intercultural Center (SLP)</t>
  </si>
  <si>
    <t xml:space="preserve">Chris Haigh</t>
  </si>
  <si>
    <t xml:space="preserve">haighc@wit.edu</t>
  </si>
  <si>
    <t xml:space="preserve">Center for Teaching and Learning</t>
  </si>
  <si>
    <t xml:space="preserve">Devon Sprague, Karen Britton</t>
  </si>
  <si>
    <t xml:space="preserve">spragued@wit.edu, brittonk@wit.edu</t>
  </si>
  <si>
    <t xml:space="preserve">Student Service Center</t>
  </si>
  <si>
    <t xml:space="preserve">Dianne Plummer</t>
  </si>
  <si>
    <t xml:space="preserve">plummerd@wit.edu</t>
  </si>
  <si>
    <t xml:space="preserve">Counseling Center, Required Co-op</t>
  </si>
  <si>
    <t xml:space="preserve">Greg Denon </t>
  </si>
  <si>
    <t xml:space="preserve">denong@wit.edu </t>
  </si>
  <si>
    <t xml:space="preserve">Wentworth Health Center</t>
  </si>
  <si>
    <t xml:space="preserve">Jim Levesque</t>
  </si>
  <si>
    <t xml:space="preserve">levesquej1@wit.edu</t>
  </si>
  <si>
    <t xml:space="preserve">Joan Giblin </t>
  </si>
  <si>
    <t xml:space="preserve">giblinj@wit.edu </t>
  </si>
  <si>
    <t xml:space="preserve">New Student Orientation, WOW</t>
  </si>
  <si>
    <t xml:space="preserve">CLP: AMP</t>
  </si>
  <si>
    <t xml:space="preserve">Joe Boston</t>
  </si>
  <si>
    <t xml:space="preserve">bostonj@wit.edu</t>
  </si>
  <si>
    <t xml:space="preserve">Maura Mulligan </t>
  </si>
  <si>
    <t xml:space="preserve">Mulliganm@wit.edu </t>
  </si>
  <si>
    <t xml:space="preserve">Department of Technical Services</t>
  </si>
  <si>
    <t xml:space="preserve">Michael Materra </t>
  </si>
  <si>
    <t xml:space="preserve">materram@wit.edu </t>
  </si>
  <si>
    <t xml:space="preserve">Wheelock College</t>
  </si>
  <si>
    <t xml:space="preserve">Harvard Vanguard Medical Associates in Kenmore</t>
  </si>
  <si>
    <t xml:space="preserve">Barbara Morgan</t>
  </si>
  <si>
    <t xml:space="preserve">bmorgan@wheelock.edu </t>
  </si>
  <si>
    <t xml:space="preserve">New Orleans Service Learning Project</t>
  </si>
  <si>
    <t xml:space="preserve">Barbara Rosenquest</t>
  </si>
  <si>
    <t xml:space="preserve">brosenquest@wheelock.edu  </t>
  </si>
  <si>
    <t xml:space="preserve">Teacher Bound Upward Bound</t>
  </si>
  <si>
    <t xml:space="preserve">Chris Sumner</t>
  </si>
  <si>
    <t xml:space="preserve">csumner@wheelock.edu </t>
  </si>
  <si>
    <t xml:space="preserve">ML Study Groups: Math</t>
  </si>
  <si>
    <t xml:space="preserve">Debra Borkovitz</t>
  </si>
  <si>
    <t xml:space="preserve">dborkovitz@wheelock.edu </t>
  </si>
  <si>
    <t xml:space="preserve">The Wheelock College Counseling Center</t>
  </si>
  <si>
    <t xml:space="preserve">Eileen Thompson</t>
  </si>
  <si>
    <t xml:space="preserve">ethompson@wheelock.edu </t>
  </si>
  <si>
    <t xml:space="preserve">Jenne Powers</t>
  </si>
  <si>
    <t xml:space="preserve">jpowers@wheelock.edu </t>
  </si>
  <si>
    <t xml:space="preserve">Jonathan LaPierre</t>
  </si>
  <si>
    <t xml:space="preserve">jlapierre@wheelock.edu </t>
  </si>
  <si>
    <t xml:space="preserve">Learning Community</t>
  </si>
  <si>
    <t xml:space="preserve">Jonathan Lewis, Chuck Fidler</t>
  </si>
  <si>
    <t xml:space="preserve">jlewis@wheelock.edu, cfidler@wheelock.edu</t>
  </si>
  <si>
    <t xml:space="preserve">Jonathan Lewis, Stephanie Kirylych</t>
  </si>
  <si>
    <t xml:space="preserve">jlewis@wheelock.edu, skirylych@wheelock.edu</t>
  </si>
  <si>
    <t xml:space="preserve">Foundations Lab</t>
  </si>
  <si>
    <t xml:space="preserve">Julia Mears</t>
  </si>
  <si>
    <t xml:space="preserve">jmears@wheelock.edu </t>
  </si>
  <si>
    <t xml:space="preserve">Presidential International Service Learning Program</t>
  </si>
  <si>
    <t xml:space="preserve">Lauren Thorman</t>
  </si>
  <si>
    <t xml:space="preserve">lthorman@wheelock.edu  </t>
  </si>
  <si>
    <t xml:space="preserve">Center for Career and Professional Development (CCPD)</t>
  </si>
  <si>
    <t xml:space="preserve">Mary Sullivan</t>
  </si>
  <si>
    <t xml:space="preserve">Msullivan@wheelock.edu </t>
  </si>
  <si>
    <t xml:space="preserve">Paul Hastings</t>
  </si>
  <si>
    <t xml:space="preserve">phasting@wheelock.edu  </t>
  </si>
  <si>
    <t xml:space="preserve">Roxanne Dumas</t>
  </si>
  <si>
    <t xml:space="preserve">rdumas@wheelock.edu </t>
  </si>
  <si>
    <t xml:space="preserve">Shirley Malone-Fenner, Donna McKibbens</t>
  </si>
  <si>
    <t xml:space="preserve">smalone-fenner@wheelock.edu, dmckibbens@wheelock.edu</t>
  </si>
  <si>
    <t xml:space="preserve">Stephanie Kirylych</t>
  </si>
  <si>
    <t xml:space="preserve">skirylych@wheelock.edu  </t>
  </si>
  <si>
    <t xml:space="preserve">Student Advisor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elly1@babson.edu" TargetMode="External"/><Relationship Id="rId2" Type="http://schemas.openxmlformats.org/officeDocument/2006/relationships/hyperlink" Target="mailto:dkwash@babson.edu" TargetMode="External"/><Relationship Id="rId3" Type="http://schemas.openxmlformats.org/officeDocument/2006/relationships/hyperlink" Target="mailto:mdannolfo@babson.edu" TargetMode="External"/><Relationship Id="rId4" Type="http://schemas.openxmlformats.org/officeDocument/2006/relationships/hyperlink" Target="mailto:recck@babon.edu" TargetMode="External"/><Relationship Id="rId5" Type="http://schemas.openxmlformats.org/officeDocument/2006/relationships/hyperlink" Target="mailto:grandlett@babson.edu" TargetMode="External"/><Relationship Id="rId6" Type="http://schemas.openxmlformats.org/officeDocument/2006/relationships/hyperlink" Target="mailto:jstevenson@babson.edu" TargetMode="External"/><Relationship Id="rId7" Type="http://schemas.openxmlformats.org/officeDocument/2006/relationships/hyperlink" Target="mailto:kfludd1@babson.edu" TargetMode="External"/><Relationship Id="rId8" Type="http://schemas.openxmlformats.org/officeDocument/2006/relationships/hyperlink" Target="mailto:kfludd1@babson.edu" TargetMode="External"/><Relationship Id="rId9" Type="http://schemas.openxmlformats.org/officeDocument/2006/relationships/hyperlink" Target="mailto:krourke@babson.edu" TargetMode="External"/><Relationship Id="rId10" Type="http://schemas.openxmlformats.org/officeDocument/2006/relationships/hyperlink" Target="mailto:lmacdonald2@babson.edu" TargetMode="External"/><Relationship Id="rId11" Type="http://schemas.openxmlformats.org/officeDocument/2006/relationships/hyperlink" Target="mailto:mpowell@babson.edu" TargetMode="External"/><Relationship Id="rId12" Type="http://schemas.openxmlformats.org/officeDocument/2006/relationships/hyperlink" Target="mailto:mhoulker@babson.edu" TargetMode="External"/><Relationship Id="rId13" Type="http://schemas.openxmlformats.org/officeDocument/2006/relationships/hyperlink" Target="mailto:stoverm@babson.edu" TargetMode="External"/><Relationship Id="rId14" Type="http://schemas.openxmlformats.org/officeDocument/2006/relationships/hyperlink" Target="mailto:pgibbs@babson.edu" TargetMode="External"/><Relationship Id="rId15" Type="http://schemas.openxmlformats.org/officeDocument/2006/relationships/hyperlink" Target="mailto:rmajor@babson.edu" TargetMode="External"/><Relationship Id="rId16" Type="http://schemas.openxmlformats.org/officeDocument/2006/relationships/hyperlink" Target="mailto:rmajor@babson.edu" TargetMode="External"/><Relationship Id="rId17" Type="http://schemas.openxmlformats.org/officeDocument/2006/relationships/hyperlink" Target="mailto:syardley@babson.edu" TargetMode="External"/><Relationship Id="rId18" Type="http://schemas.openxmlformats.org/officeDocument/2006/relationships/hyperlink" Target="mailto:sokuvitz@babson.edu" TargetMode="External"/><Relationship Id="rId19" Type="http://schemas.openxmlformats.org/officeDocument/2006/relationships/hyperlink" Target="mailto:mpierre1@babson.edu" TargetMode="External"/><Relationship Id="rId20" Type="http://schemas.openxmlformats.org/officeDocument/2006/relationships/hyperlink" Target="mailto:counselingcenter@berklee.edu" TargetMode="External"/><Relationship Id="rId21" Type="http://schemas.openxmlformats.org/officeDocument/2006/relationships/hyperlink" Target="mailto:bwoodcome@berklee.edu" TargetMode="External"/><Relationship Id="rId22" Type="http://schemas.openxmlformats.org/officeDocument/2006/relationships/hyperlink" Target="mailto:bmulvey@berklee.edu" TargetMode="External"/><Relationship Id="rId23" Type="http://schemas.openxmlformats.org/officeDocument/2006/relationships/hyperlink" Target="mailto:cgkim@berklee.edu" TargetMode="External"/><Relationship Id="rId24" Type="http://schemas.openxmlformats.org/officeDocument/2006/relationships/hyperlink" Target="mailto:peeradvising@berklee.edu" TargetMode="External"/><Relationship Id="rId25" Type="http://schemas.openxmlformats.org/officeDocument/2006/relationships/hyperlink" Target="mailto:dgelinas@berklee.edu" TargetMode="External"/><Relationship Id="rId26" Type="http://schemas.openxmlformats.org/officeDocument/2006/relationships/hyperlink" Target="mailto:dgelinas@berklee.edu" TargetMode="External"/><Relationship Id="rId27" Type="http://schemas.openxmlformats.org/officeDocument/2006/relationships/hyperlink" Target="mailto:emcgrath@berklee.edu" TargetMode="External"/><Relationship Id="rId28" Type="http://schemas.openxmlformats.org/officeDocument/2006/relationships/hyperlink" Target="mailto:fmullen@berklee.edu" TargetMode="External"/><Relationship Id="rId29" Type="http://schemas.openxmlformats.org/officeDocument/2006/relationships/hyperlink" Target="mailto:jmccoy@berklee.edu" TargetMode="External"/><Relationship Id="rId30" Type="http://schemas.openxmlformats.org/officeDocument/2006/relationships/hyperlink" Target="mailto:kjohnson2@berklee.edu" TargetMode="External"/><Relationship Id="rId31" Type="http://schemas.openxmlformats.org/officeDocument/2006/relationships/hyperlink" Target="mailto:kbanfield@berklee.edu" TargetMode="External"/><Relationship Id="rId32" Type="http://schemas.openxmlformats.org/officeDocument/2006/relationships/hyperlink" Target="mailto:lgittens@berklee.edu" TargetMode="External"/><Relationship Id="rId33" Type="http://schemas.openxmlformats.org/officeDocument/2006/relationships/hyperlink" Target="mailto:mcameron1@berklee.edu" TargetMode="External"/><Relationship Id="rId34" Type="http://schemas.openxmlformats.org/officeDocument/2006/relationships/hyperlink" Target="mailto:summer@berklee.edu" TargetMode="External"/><Relationship Id="rId35" Type="http://schemas.openxmlformats.org/officeDocument/2006/relationships/hyperlink" Target="mailto:pvargas@berklee.edu" TargetMode="External"/><Relationship Id="rId36" Type="http://schemas.openxmlformats.org/officeDocument/2006/relationships/hyperlink" Target="mailto:pspellman@berklee.edu" TargetMode="External"/><Relationship Id="rId37" Type="http://schemas.openxmlformats.org/officeDocument/2006/relationships/hyperlink" Target="mailto:rtortorella@berklee.edu" TargetMode="External"/><Relationship Id="rId38" Type="http://schemas.openxmlformats.org/officeDocument/2006/relationships/hyperlink" Target="mailto:strach@berklee.edu" TargetMode="External"/><Relationship Id="rId39" Type="http://schemas.openxmlformats.org/officeDocument/2006/relationships/hyperlink" Target="mailto:strach@berklee.edu" TargetMode="External"/><Relationship Id="rId40" Type="http://schemas.openxmlformats.org/officeDocument/2006/relationships/hyperlink" Target="mailto:sgailey@berklee.edu" TargetMode="External"/><Relationship Id="rId41" Type="http://schemas.openxmlformats.org/officeDocument/2006/relationships/hyperlink" Target="mailto:sslattery@berklee.edu" TargetMode="External"/><Relationship Id="rId42" Type="http://schemas.openxmlformats.org/officeDocument/2006/relationships/hyperlink" Target="mailto:toliviere@berklee.edu" TargetMode="External"/><Relationship Id="rId43" Type="http://schemas.openxmlformats.org/officeDocument/2006/relationships/hyperlink" Target="mailto:christina.liu@the-bac.edu" TargetMode="External"/><Relationship Id="rId44" Type="http://schemas.openxmlformats.org/officeDocument/2006/relationships/hyperlink" Target="mailto:gabriel.bergeron@the-bac.edu" TargetMode="External"/><Relationship Id="rId45" Type="http://schemas.openxmlformats.org/officeDocument/2006/relationships/hyperlink" Target="mailto:herb.childress@the-bac.edu" TargetMode="External"/><Relationship Id="rId46" Type="http://schemas.openxmlformats.org/officeDocument/2006/relationships/hyperlink" Target="mailto:joshua.White@the-bac.edu" TargetMode="External"/><Relationship Id="rId47" Type="http://schemas.openxmlformats.org/officeDocument/2006/relationships/hyperlink" Target="mailto:joshua.white@the-bac.edu" TargetMode="External"/><Relationship Id="rId48" Type="http://schemas.openxmlformats.org/officeDocument/2006/relationships/hyperlink" Target="mailto:michael.daniels@the-bac.edu" TargetMode="External"/><Relationship Id="rId49" Type="http://schemas.openxmlformats.org/officeDocument/2006/relationships/hyperlink" Target="mailto:michael.daniels@the-bac.edu" TargetMode="External"/><Relationship Id="rId50" Type="http://schemas.openxmlformats.org/officeDocument/2006/relationships/hyperlink" Target="mailto:nadine.gerdts@the-bac.edu" TargetMode="External"/><Relationship Id="rId51" Type="http://schemas.openxmlformats.org/officeDocument/2006/relationships/hyperlink" Target="mailto:rebecca.wieferich@the-bac.edu" TargetMode="External"/><Relationship Id="rId52" Type="http://schemas.openxmlformats.org/officeDocument/2006/relationships/hyperlink" Target="mailto:richard.griswold@the-bac.edu" TargetMode="External"/><Relationship Id="rId53" Type="http://schemas.openxmlformats.org/officeDocument/2006/relationships/hyperlink" Target="mailto:thalia.lewis@the-bac.edu" TargetMode="External"/><Relationship Id="rId54" Type="http://schemas.openxmlformats.org/officeDocument/2006/relationships/hyperlink" Target="mailto:andy.petigny@bc.edu" TargetMode="External"/><Relationship Id="rId55" Type="http://schemas.openxmlformats.org/officeDocument/2006/relationships/hyperlink" Target="mailto:barbara.krakowski@bc.edu" TargetMode="External"/><Relationship Id="rId56" Type="http://schemas.openxmlformats.org/officeDocument/2006/relationships/hyperlink" Target="mailto:dan.bunch@bc.edu" TargetMode="External"/><Relationship Id="rId57" Type="http://schemas.openxmlformats.org/officeDocument/2006/relationships/hyperlink" Target="mailto:dan.bunch@bc.edu" TargetMode="External"/><Relationship Id="rId58" Type="http://schemas.openxmlformats.org/officeDocument/2006/relationships/hyperlink" Target="mailto:dan.bunch@bc.edu" TargetMode="External"/><Relationship Id="rId59" Type="http://schemas.openxmlformats.org/officeDocument/2006/relationships/hyperlink" Target="mailto:david.mcmenamin@bc.edu" TargetMode="External"/><Relationship Id="rId60" Type="http://schemas.openxmlformats.org/officeDocument/2006/relationships/hyperlink" Target="mailto:suzy.conway@bc.edu" TargetMode="External"/><Relationship Id="rId61" Type="http://schemas.openxmlformats.org/officeDocument/2006/relationships/hyperlink" Target="mailto:hafner@bc.edu" TargetMode="External"/><Relationship Id="rId62" Type="http://schemas.openxmlformats.org/officeDocument/2006/relationships/hyperlink" Target="mailto:joseph.marchese@bc.edu" TargetMode="External"/><Relationship Id="rId63" Type="http://schemas.openxmlformats.org/officeDocument/2006/relationships/hyperlink" Target="mailto:joseph.marchese@bc.edu" TargetMode="External"/><Relationship Id="rId64" Type="http://schemas.openxmlformats.org/officeDocument/2006/relationships/hyperlink" Target="mailto:ines.maturana@bc.edu" TargetMode="External"/><Relationship Id="rId65" Type="http://schemas.openxmlformats.org/officeDocument/2006/relationships/hyperlink" Target="mailto:ines.maturana@bc.edu" TargetMode="External"/><Relationship Id="rId66" Type="http://schemas.openxmlformats.org/officeDocument/2006/relationships/hyperlink" Target="mailto:kathleen.duggan@bc.edu" TargetMode="External"/><Relationship Id="rId67" Type="http://schemas.openxmlformats.org/officeDocument/2006/relationships/hyperlink" Target="mailto:marilyn.adams@bc.edu" TargetMode="External"/><Relationship Id="rId68" Type="http://schemas.openxmlformats.org/officeDocument/2006/relationships/hyperlink" Target="mailto:mary.mcgranahan@bc.edu" TargetMode="External"/><Relationship Id="rId69" Type="http://schemas.openxmlformats.org/officeDocument/2006/relationships/hyperlink" Target="mailto:mary.mcgranahan@bc.edu" TargetMode="External"/><Relationship Id="rId70" Type="http://schemas.openxmlformats.org/officeDocument/2006/relationships/hyperlink" Target="mailto:michael.sacco@bc.edu" TargetMode="External"/><Relationship Id="rId71" Type="http://schemas.openxmlformats.org/officeDocument/2006/relationships/hyperlink" Target="mailto:rawb@bc.edu" TargetMode="External"/><Relationship Id="rId72" Type="http://schemas.openxmlformats.org/officeDocument/2006/relationships/hyperlink" Target="mailto:rossanna.contreras@bc.edu" TargetMode="External"/><Relationship Id="rId73" Type="http://schemas.openxmlformats.org/officeDocument/2006/relationships/hyperlink" Target="mailto:shanna.gilberg@bc.edu" TargetMode="External"/><Relationship Id="rId74" Type="http://schemas.openxmlformats.org/officeDocument/2006/relationships/hyperlink" Target="mailto:Suzanne.barrett@bc.edu" TargetMode="External"/><Relationship Id="rId75" Type="http://schemas.openxmlformats.org/officeDocument/2006/relationships/hyperlink" Target="mailto:Theresa.harrigan@bc.edu" TargetMode="External"/><Relationship Id="rId76" Type="http://schemas.openxmlformats.org/officeDocument/2006/relationships/hyperlink" Target="mailto:thomas.mcguinness@bc.edu" TargetMode="External"/><Relationship Id="rId77" Type="http://schemas.openxmlformats.org/officeDocument/2006/relationships/hyperlink" Target="mailto:thomas.nary@bc.edu" TargetMode="External"/><Relationship Id="rId78" Type="http://schemas.openxmlformats.org/officeDocument/2006/relationships/hyperlink" Target="mailto:araspall@bu.edu" TargetMode="External"/><Relationship Id="rId79" Type="http://schemas.openxmlformats.org/officeDocument/2006/relationships/hyperlink" Target="mailto:asavoie@bu.edu" TargetMode="External"/><Relationship Id="rId80" Type="http://schemas.openxmlformats.org/officeDocument/2006/relationships/hyperlink" Target="mailto:afbaker@bu.edu" TargetMode="External"/><Relationship Id="rId81" Type="http://schemas.openxmlformats.org/officeDocument/2006/relationships/hyperlink" Target="mailto:dcole@u.edu" TargetMode="External"/><Relationship Id="rId82" Type="http://schemas.openxmlformats.org/officeDocument/2006/relationships/hyperlink" Target="mailto:dmcbride@bu.edu" TargetMode="External"/><Relationship Id="rId83" Type="http://schemas.openxmlformats.org/officeDocument/2006/relationships/hyperlink" Target="mailto:zamojski@bu.edu" TargetMode="External"/><Relationship Id="rId84" Type="http://schemas.openxmlformats.org/officeDocument/2006/relationships/hyperlink" Target="mailto:dmooney@bu.edu" TargetMode="External"/><Relationship Id="rId85" Type="http://schemas.openxmlformats.org/officeDocument/2006/relationships/hyperlink" Target="mailto:wrigley@bu.edu" TargetMode="External"/><Relationship Id="rId86" Type="http://schemas.openxmlformats.org/officeDocument/2006/relationships/hyperlink" Target="mailto:wrigley@bu.edu" TargetMode="External"/><Relationship Id="rId87" Type="http://schemas.openxmlformats.org/officeDocument/2006/relationships/hyperlink" Target="mailto:wrigley@bu.edu" TargetMode="External"/><Relationship Id="rId88" Type="http://schemas.openxmlformats.org/officeDocument/2006/relationships/hyperlink" Target="mailto:wrigley@bu.edu" TargetMode="External"/><Relationship Id="rId89" Type="http://schemas.openxmlformats.org/officeDocument/2006/relationships/hyperlink" Target="mailto:boylej@bu.edu" TargetMode="External"/><Relationship Id="rId90" Type="http://schemas.openxmlformats.org/officeDocument/2006/relationships/hyperlink" Target="mailto:jcornell@bu.edu" TargetMode="External"/><Relationship Id="rId91" Type="http://schemas.openxmlformats.org/officeDocument/2006/relationships/hyperlink" Target="mailto:jbizup@bu.edu" TargetMode="External"/><Relationship Id="rId92" Type="http://schemas.openxmlformats.org/officeDocument/2006/relationships/hyperlink" Target="mailto:jbizup@bu.edu" TargetMode="External"/><Relationship Id="rId93" Type="http://schemas.openxmlformats.org/officeDocument/2006/relationships/hyperlink" Target="mailto:johnhall@bu.edu" TargetMode="External"/><Relationship Id="rId94" Type="http://schemas.openxmlformats.org/officeDocument/2006/relationships/hyperlink" Target="mailto:jwickstr@bu.edu" TargetMode="External"/><Relationship Id="rId95" Type="http://schemas.openxmlformats.org/officeDocument/2006/relationships/hyperlink" Target="mailto:kkennedy@bu.edu" TargetMode="External"/><Relationship Id="rId96" Type="http://schemas.openxmlformats.org/officeDocument/2006/relationships/hyperlink" Target="mailto:kbuglio@bu.edu" TargetMode="External"/><Relationship Id="rId97" Type="http://schemas.openxmlformats.org/officeDocument/2006/relationships/hyperlink" Target="mailto:delgizzo@bu.edu" TargetMode="External"/><Relationship Id="rId98" Type="http://schemas.openxmlformats.org/officeDocument/2006/relationships/hyperlink" Target="mailto:woodsk@bu.edu" TargetMode="External"/><Relationship Id="rId99" Type="http://schemas.openxmlformats.org/officeDocument/2006/relationships/hyperlink" Target="mailto:lpwyld@bu.edu" TargetMode="External"/><Relationship Id="rId100" Type="http://schemas.openxmlformats.org/officeDocument/2006/relationships/hyperlink" Target="mailto:lpwyld@bu.edu" TargetMode="External"/><Relationship Id="rId101" Type="http://schemas.openxmlformats.org/officeDocument/2006/relationships/hyperlink" Target="mailto:lwolf@bu.edu" TargetMode="External"/><Relationship Id="rId102" Type="http://schemas.openxmlformats.org/officeDocument/2006/relationships/hyperlink" Target="mailto:mross@bu.edu" TargetMode="External"/><Relationship Id="rId103" Type="http://schemas.openxmlformats.org/officeDocument/2006/relationships/hyperlink" Target="mailto:matthies@bu.edu" TargetMode="External"/><Relationship Id="rId104" Type="http://schemas.openxmlformats.org/officeDocument/2006/relationships/hyperlink" Target="mailto:comugrad@bu.edu" TargetMode="External"/><Relationship Id="rId105" Type="http://schemas.openxmlformats.org/officeDocument/2006/relationships/hyperlink" Target="mailto:mdennehy@bu.edu" TargetMode="External"/><Relationship Id="rId106" Type="http://schemas.openxmlformats.org/officeDocument/2006/relationships/hyperlink" Target="mailto:normanb@bu.edu" TargetMode="External"/><Relationship Id="rId107" Type="http://schemas.openxmlformats.org/officeDocument/2006/relationships/hyperlink" Target="mailto:pthur@bu.edu" TargetMode="External"/><Relationship Id="rId108" Type="http://schemas.openxmlformats.org/officeDocument/2006/relationships/hyperlink" Target="mailto:pdecarlo@bu.edu" TargetMode="External"/><Relationship Id="rId109" Type="http://schemas.openxmlformats.org/officeDocument/2006/relationships/hyperlink" Target="mailto:oresick@bu.edu" TargetMode="External"/><Relationship Id="rId110" Type="http://schemas.openxmlformats.org/officeDocument/2006/relationships/hyperlink" Target="mailto:rfialkow@bu.edu" TargetMode="External"/><Relationship Id="rId111" Type="http://schemas.openxmlformats.org/officeDocument/2006/relationships/hyperlink" Target="mailto:rshane@bu.edu" TargetMode="External"/><Relationship Id="rId112" Type="http://schemas.openxmlformats.org/officeDocument/2006/relationships/hyperlink" Target="mailto:rshane@bu.edu" TargetMode="External"/><Relationship Id="rId113" Type="http://schemas.openxmlformats.org/officeDocument/2006/relationships/hyperlink" Target="mailto:gilmore@bu.edu" TargetMode="External"/><Relationship Id="rId114" Type="http://schemas.openxmlformats.org/officeDocument/2006/relationships/hyperlink" Target="mailto:dleavitt@bhcc.mass.edu" TargetMode="External"/><Relationship Id="rId115" Type="http://schemas.openxmlformats.org/officeDocument/2006/relationships/hyperlink" Target="mailto:dleavitt@bhcc.mass.edu" TargetMode="External"/><Relationship Id="rId116" Type="http://schemas.openxmlformats.org/officeDocument/2006/relationships/hyperlink" Target="mailto:dleavitt@bhcc.mass.edu" TargetMode="External"/><Relationship Id="rId117" Type="http://schemas.openxmlformats.org/officeDocument/2006/relationships/hyperlink" Target="mailto:dleavitt@bhcc.mass.edu" TargetMode="External"/><Relationship Id="rId118" Type="http://schemas.openxmlformats.org/officeDocument/2006/relationships/hyperlink" Target="mailto:dleavitt@bhcc.mass.edu" TargetMode="External"/><Relationship Id="rId119" Type="http://schemas.openxmlformats.org/officeDocument/2006/relationships/hyperlink" Target="mailto:dleavitt@bhcc.mass.edu" TargetMode="External"/><Relationship Id="rId120" Type="http://schemas.openxmlformats.org/officeDocument/2006/relationships/hyperlink" Target="mailto:dleavitt@bhcc.mass.edu" TargetMode="External"/><Relationship Id="rId121" Type="http://schemas.openxmlformats.org/officeDocument/2006/relationships/hyperlink" Target="mailto:jbonanno@bhcc.mass.edu" TargetMode="External"/><Relationship Id="rId122" Type="http://schemas.openxmlformats.org/officeDocument/2006/relationships/hyperlink" Target="mailto:jbonanno@bhcc.mass.edu" TargetMode="External"/><Relationship Id="rId123" Type="http://schemas.openxmlformats.org/officeDocument/2006/relationships/hyperlink" Target="mailto:jbonanno@bhcc.mass.edu" TargetMode="External"/><Relationship Id="rId124" Type="http://schemas.openxmlformats.org/officeDocument/2006/relationships/hyperlink" Target="mailto:jbonanno@bhcc.mass.edu" TargetMode="External"/><Relationship Id="rId125" Type="http://schemas.openxmlformats.org/officeDocument/2006/relationships/hyperlink" Target="mailto:jbonanno@bhcc.mass.edu" TargetMode="External"/><Relationship Id="rId126" Type="http://schemas.openxmlformats.org/officeDocument/2006/relationships/hyperlink" Target="mailto:jbonanno@bhcc.mass.edu" TargetMode="External"/><Relationship Id="rId127" Type="http://schemas.openxmlformats.org/officeDocument/2006/relationships/hyperlink" Target="mailto:jbonanno@bhcc.mass.edu" TargetMode="External"/><Relationship Id="rId128" Type="http://schemas.openxmlformats.org/officeDocument/2006/relationships/hyperlink" Target="mailto:jbonanno@bhcc.mass.edu" TargetMode="External"/><Relationship Id="rId129" Type="http://schemas.openxmlformats.org/officeDocument/2006/relationships/hyperlink" Target="mailto:jbonanno@bhcc.mass.edu" TargetMode="External"/><Relationship Id="rId130" Type="http://schemas.openxmlformats.org/officeDocument/2006/relationships/hyperlink" Target="mailto:jbonanno@bhcc.mass.edu" TargetMode="External"/><Relationship Id="rId131" Type="http://schemas.openxmlformats.org/officeDocument/2006/relationships/hyperlink" Target="mailto:jbonanno@bhcc.mass.edu" TargetMode="External"/><Relationship Id="rId132" Type="http://schemas.openxmlformats.org/officeDocument/2006/relationships/hyperlink" Target="mailto:jbonanno@bhcc.mass.edu" TargetMode="External"/><Relationship Id="rId133" Type="http://schemas.openxmlformats.org/officeDocument/2006/relationships/hyperlink" Target="mailto:jbonanno@bhcc.mass.edu" TargetMode="External"/><Relationship Id="rId134" Type="http://schemas.openxmlformats.org/officeDocument/2006/relationships/hyperlink" Target="mailto:jbonanno@bhcc.mass.edu" TargetMode="External"/><Relationship Id="rId135" Type="http://schemas.openxmlformats.org/officeDocument/2006/relationships/hyperlink" Target="mailto:jbonanno@bhcc.mass.edu" TargetMode="External"/><Relationship Id="rId136" Type="http://schemas.openxmlformats.org/officeDocument/2006/relationships/hyperlink" Target="mailto:jbonanno@bhcc.mass.edu" TargetMode="External"/><Relationship Id="rId137" Type="http://schemas.openxmlformats.org/officeDocument/2006/relationships/hyperlink" Target="mailto:jbonanno@bhcc.mass.edu" TargetMode="External"/><Relationship Id="rId138" Type="http://schemas.openxmlformats.org/officeDocument/2006/relationships/hyperlink" Target="mailto:jbonanno@bhcc.mass.edu" TargetMode="External"/><Relationship Id="rId139" Type="http://schemas.openxmlformats.org/officeDocument/2006/relationships/hyperlink" Target="mailto:jbonanno@bhcc.mass.edu" TargetMode="External"/><Relationship Id="rId140" Type="http://schemas.openxmlformats.org/officeDocument/2006/relationships/hyperlink" Target="mailto:jbonanno@bhcc.mass.edu" TargetMode="External"/><Relationship Id="rId141" Type="http://schemas.openxmlformats.org/officeDocument/2006/relationships/hyperlink" Target="mailto:jbonanno@bhcc.mass.edu" TargetMode="External"/><Relationship Id="rId142" Type="http://schemas.openxmlformats.org/officeDocument/2006/relationships/hyperlink" Target="mailto:jbonanno@bhcc.mass.edu" TargetMode="External"/><Relationship Id="rId143" Type="http://schemas.openxmlformats.org/officeDocument/2006/relationships/hyperlink" Target="mailto:jbonanno@bhcc.mass.edu" TargetMode="External"/><Relationship Id="rId144" Type="http://schemas.openxmlformats.org/officeDocument/2006/relationships/hyperlink" Target="mailto:jbonanno@bhcc.mass.edu" TargetMode="External"/><Relationship Id="rId145" Type="http://schemas.openxmlformats.org/officeDocument/2006/relationships/hyperlink" Target="mailto:David_Haden@emerson.edu" TargetMode="External"/><Relationship Id="rId146" Type="http://schemas.openxmlformats.org/officeDocument/2006/relationships/hyperlink" Target="mailto:Diane_Paxton@emerson.edu" TargetMode="External"/><Relationship Id="rId147" Type="http://schemas.openxmlformats.org/officeDocument/2006/relationships/hyperlink" Target="mailto:Jane_Powers@emerson.edu" TargetMode="External"/><Relationship Id="rId148" Type="http://schemas.openxmlformats.org/officeDocument/2006/relationships/hyperlink" Target="mailto:Karen_Stclair@emerson.edu" TargetMode="External"/><Relationship Id="rId149" Type="http://schemas.openxmlformats.org/officeDocument/2006/relationships/hyperlink" Target="mailto:Karen_Stclair@emerson.edu" TargetMode="External"/><Relationship Id="rId150" Type="http://schemas.openxmlformats.org/officeDocument/2006/relationships/hyperlink" Target="mailto:Lynn_Butkovsky@emerson.edu" TargetMode="External"/><Relationship Id="rId151" Type="http://schemas.openxmlformats.org/officeDocument/2006/relationships/hyperlink" Target="mailto:Lynn_Butkovsky@emerson.edu" TargetMode="External"/><Relationship Id="rId152" Type="http://schemas.openxmlformats.org/officeDocument/2006/relationships/hyperlink" Target="mailto:Suzanne_Hinton@emerson.edu" TargetMode="External"/><Relationship Id="rId153" Type="http://schemas.openxmlformats.org/officeDocument/2006/relationships/hyperlink" Target="mailto:Tikesha_Morgan@emerson.edu" TargetMode="External"/><Relationship Id="rId154" Type="http://schemas.openxmlformats.org/officeDocument/2006/relationships/hyperlink" Target="mailto:varumc@emmanuel.edu" TargetMode="External"/><Relationship Id="rId155" Type="http://schemas.openxmlformats.org/officeDocument/2006/relationships/hyperlink" Target="mailto:davisda@emmanuel.edu" TargetMode="External"/><Relationship Id="rId156" Type="http://schemas.openxmlformats.org/officeDocument/2006/relationships/hyperlink" Target="mailto:darcyd@emmanuel.edu" TargetMode="External"/><Relationship Id="rId157" Type="http://schemas.openxmlformats.org/officeDocument/2006/relationships/hyperlink" Target="mailto:bradleyd@emmanuel.edu" TargetMode="External"/><Relationship Id="rId158" Type="http://schemas.openxmlformats.org/officeDocument/2006/relationships/hyperlink" Target="mailto:leonard@emmanuel.edu" TargetMode="External"/><Relationship Id="rId159" Type="http://schemas.openxmlformats.org/officeDocument/2006/relationships/hyperlink" Target="mailto:trubekj@emmanuel.edu" TargetMode="External"/><Relationship Id="rId160" Type="http://schemas.openxmlformats.org/officeDocument/2006/relationships/hyperlink" Target="mailto:porterj@emmanuel.edu" TargetMode="External"/><Relationship Id="rId161" Type="http://schemas.openxmlformats.org/officeDocument/2006/relationships/hyperlink" Target="mailto:porterj@emmanuel.edu" TargetMode="External"/><Relationship Id="rId162" Type="http://schemas.openxmlformats.org/officeDocument/2006/relationships/hyperlink" Target="mailto:onofrij@emmanuel.edu" TargetMode="External"/><Relationship Id="rId163" Type="http://schemas.openxmlformats.org/officeDocument/2006/relationships/hyperlink" Target="mailto:leonard@emmanuel.edu" TargetMode="External"/><Relationship Id="rId164" Type="http://schemas.openxmlformats.org/officeDocument/2006/relationships/hyperlink" Target="mailto:leonard@emmanuel.edu" TargetMode="External"/><Relationship Id="rId165" Type="http://schemas.openxmlformats.org/officeDocument/2006/relationships/hyperlink" Target="mailto:kenyonm@emmanuel.edu" TargetMode="External"/><Relationship Id="rId166" Type="http://schemas.openxmlformats.org/officeDocument/2006/relationships/hyperlink" Target="mailto:diass@emmanuel.edu" TargetMode="External"/><Relationship Id="rId167" Type="http://schemas.openxmlformats.org/officeDocument/2006/relationships/hyperlink" Target="mailto:mayos@emmanuel.edu" TargetMode="External"/><Relationship Id="rId168" Type="http://schemas.openxmlformats.org/officeDocument/2006/relationships/hyperlink" Target="mailto:labronw@emmanuel.edu" TargetMode="External"/><Relationship Id="rId169" Type="http://schemas.openxmlformats.org/officeDocument/2006/relationships/hyperlink" Target="mailto:aclarke@fisher.edu" TargetMode="External"/><Relationship Id="rId170" Type="http://schemas.openxmlformats.org/officeDocument/2006/relationships/hyperlink" Target="mailto:Npithis@fisher.edu" TargetMode="External"/><Relationship Id="rId171" Type="http://schemas.openxmlformats.org/officeDocument/2006/relationships/hyperlink" Target="mailto:Dwalton@fisher.edu" TargetMode="External"/><Relationship Id="rId172" Type="http://schemas.openxmlformats.org/officeDocument/2006/relationships/hyperlink" Target="mailto:hcarpenter@fisher.edu" TargetMode="External"/><Relationship Id="rId173" Type="http://schemas.openxmlformats.org/officeDocument/2006/relationships/hyperlink" Target="mailto:jmandolese@fisher.edu" TargetMode="External"/><Relationship Id="rId174" Type="http://schemas.openxmlformats.org/officeDocument/2006/relationships/hyperlink" Target="mailto:jmandolese@fisher.edu" TargetMode="External"/><Relationship Id="rId175" Type="http://schemas.openxmlformats.org/officeDocument/2006/relationships/hyperlink" Target="mailto:jmandolese@fisher.edu" TargetMode="External"/><Relationship Id="rId176" Type="http://schemas.openxmlformats.org/officeDocument/2006/relationships/hyperlink" Target="mailto:loates@fisher.edu" TargetMode="External"/><Relationship Id="rId177" Type="http://schemas.openxmlformats.org/officeDocument/2006/relationships/hyperlink" Target="mailto:mwinters@fisher.edu" TargetMode="External"/><Relationship Id="rId178" Type="http://schemas.openxmlformats.org/officeDocument/2006/relationships/hyperlink" Target="mailto:mguilford@fisher.edu" TargetMode="External"/><Relationship Id="rId179" Type="http://schemas.openxmlformats.org/officeDocument/2006/relationships/hyperlink" Target="mailto:mcutillo@fisher.edu" TargetMode="External"/><Relationship Id="rId180" Type="http://schemas.openxmlformats.org/officeDocument/2006/relationships/hyperlink" Target="mailto:malmeida02@fisher.edu" TargetMode="External"/><Relationship Id="rId181" Type="http://schemas.openxmlformats.org/officeDocument/2006/relationships/hyperlink" Target="mailto:btrapanick@framingham.edu" TargetMode="External"/><Relationship Id="rId182" Type="http://schemas.openxmlformats.org/officeDocument/2006/relationships/hyperlink" Target="mailto:cgregory@framingham.edu" TargetMode="External"/><Relationship Id="rId183" Type="http://schemas.openxmlformats.org/officeDocument/2006/relationships/hyperlink" Target="mailto:dbaldwin@framingham.edu" TargetMode="External"/><Relationship Id="rId184" Type="http://schemas.openxmlformats.org/officeDocument/2006/relationships/hyperlink" Target="mailto:dross@framingham.edu" TargetMode="External"/><Relationship Id="rId185" Type="http://schemas.openxmlformats.org/officeDocument/2006/relationships/hyperlink" Target="mailto:ezimmerman@framingham.edu" TargetMode="External"/><Relationship Id="rId186" Type="http://schemas.openxmlformats.org/officeDocument/2006/relationships/hyperlink" Target="mailto:ihoffrening@framingham.edu" TargetMode="External"/><Relationship Id="rId187" Type="http://schemas.openxmlformats.org/officeDocument/2006/relationships/hyperlink" Target="mailto:jcutler@framingham.edu" TargetMode="External"/><Relationship Id="rId188" Type="http://schemas.openxmlformats.org/officeDocument/2006/relationships/hyperlink" Target="mailto:kgorski@metrowestymca.org" TargetMode="External"/><Relationship Id="rId189" Type="http://schemas.openxmlformats.org/officeDocument/2006/relationships/hyperlink" Target="mailto:lbridges@framingham.edu" TargetMode="External"/><Relationship Id="rId190" Type="http://schemas.openxmlformats.org/officeDocument/2006/relationships/hyperlink" Target="mailto:lbridges@framingham.edu" TargetMode="External"/><Relationship Id="rId191" Type="http://schemas.openxmlformats.org/officeDocument/2006/relationships/hyperlink" Target="mailto:lbridges@framingham.edu" TargetMode="External"/><Relationship Id="rId192" Type="http://schemas.openxmlformats.org/officeDocument/2006/relationships/hyperlink" Target="mailto:lbridges@framingham.edu" TargetMode="External"/><Relationship Id="rId193" Type="http://schemas.openxmlformats.org/officeDocument/2006/relationships/hyperlink" Target="mailto:lvadengoad@framingham.edu" TargetMode="External"/><Relationship Id="rId194" Type="http://schemas.openxmlformats.org/officeDocument/2006/relationships/hyperlink" Target="mailto:mstoops@framingham.edu" TargetMode="External"/><Relationship Id="rId195" Type="http://schemas.openxmlformats.org/officeDocument/2006/relationships/hyperlink" Target="mailto:pwelch@framingham.edu" TargetMode="External"/><Relationship Id="rId196" Type="http://schemas.openxmlformats.org/officeDocument/2006/relationships/hyperlink" Target="mailto:rlucking@framingham.edu" TargetMode="External"/><Relationship Id="rId197" Type="http://schemas.openxmlformats.org/officeDocument/2006/relationships/hyperlink" Target="mailto:rlucking@framingham.edu" TargetMode="External"/><Relationship Id="rId198" Type="http://schemas.openxmlformats.org/officeDocument/2006/relationships/hyperlink" Target="mailto:rdavino@framingham.edu" TargetMode="External"/><Relationship Id="rId199" Type="http://schemas.openxmlformats.org/officeDocument/2006/relationships/hyperlink" Target="mailto:slanzillo@framingha.edu" TargetMode="External"/><Relationship Id="rId200" Type="http://schemas.openxmlformats.org/officeDocument/2006/relationships/hyperlink" Target="mailto:Asherman@lasell.edu" TargetMode="External"/><Relationship Id="rId201" Type="http://schemas.openxmlformats.org/officeDocument/2006/relationships/hyperlink" Target="mailto:BAllen@lasell.edu" TargetMode="External"/><Relationship Id="rId202" Type="http://schemas.openxmlformats.org/officeDocument/2006/relationships/hyperlink" Target="mailto:Cacenter@lasell.edu" TargetMode="External"/><Relationship Id="rId203" Type="http://schemas.openxmlformats.org/officeDocument/2006/relationships/hyperlink" Target="mailto:Dhennessey@lasell.edu" TargetMode="External"/><Relationship Id="rId204" Type="http://schemas.openxmlformats.org/officeDocument/2006/relationships/hyperlink" Target="mailto:hsantos@lasell.edu" TargetMode="External"/><Relationship Id="rId205" Type="http://schemas.openxmlformats.org/officeDocument/2006/relationships/hyperlink" Target="mailto:hsantos@lasell.edu" TargetMode="External"/><Relationship Id="rId206" Type="http://schemas.openxmlformats.org/officeDocument/2006/relationships/hyperlink" Target="mailto:hsantos@lasell.edu" TargetMode="External"/><Relationship Id="rId207" Type="http://schemas.openxmlformats.org/officeDocument/2006/relationships/hyperlink" Target="mailto:hsantos@lasell.edu" TargetMode="External"/><Relationship Id="rId208" Type="http://schemas.openxmlformats.org/officeDocument/2006/relationships/hyperlink" Target="mailto:jfletcher@lasell.edu" TargetMode="External"/><Relationship Id="rId209" Type="http://schemas.openxmlformats.org/officeDocument/2006/relationships/hyperlink" Target="mailto:Jgranger@lasell.edu" TargetMode="External"/><Relationship Id="rId210" Type="http://schemas.openxmlformats.org/officeDocument/2006/relationships/hyperlink" Target="mailto:Jmontepare@lasell.edu" TargetMode="External"/><Relationship Id="rId211" Type="http://schemas.openxmlformats.org/officeDocument/2006/relationships/hyperlink" Target="mailto:Kdelucia@lasell.edu" TargetMode="External"/><Relationship Id="rId212" Type="http://schemas.openxmlformats.org/officeDocument/2006/relationships/hyperlink" Target="mailto:MSmith@lasell.edu" TargetMode="External"/><Relationship Id="rId213" Type="http://schemas.openxmlformats.org/officeDocument/2006/relationships/hyperlink" Target="mailto:msmith@lasell.edu" TargetMode="External"/><Relationship Id="rId214" Type="http://schemas.openxmlformats.org/officeDocument/2006/relationships/hyperlink" Target="mailto:Mkosboth@lasell.edu" TargetMode="External"/><Relationship Id="rId215" Type="http://schemas.openxmlformats.org/officeDocument/2006/relationships/hyperlink" Target="mailto:Rfrolick@lasell.edu" TargetMode="External"/><Relationship Id="rId216" Type="http://schemas.openxmlformats.org/officeDocument/2006/relationships/hyperlink" Target="mailto:Sburrows@lasell.edu" TargetMode="External"/><Relationship Id="rId217" Type="http://schemas.openxmlformats.org/officeDocument/2006/relationships/hyperlink" Target="mailto:Slamphere@lasell.edu" TargetMode="External"/><Relationship Id="rId218" Type="http://schemas.openxmlformats.org/officeDocument/2006/relationships/hyperlink" Target="mailto:Slowenstein@lasell.edu" TargetMode="External"/><Relationship Id="rId219" Type="http://schemas.openxmlformats.org/officeDocument/2006/relationships/hyperlink" Target="mailto:tleroux@lasell.edu" TargetMode="External"/><Relationship Id="rId220" Type="http://schemas.openxmlformats.org/officeDocument/2006/relationships/hyperlink" Target="mailto:adiamond@lesley.edu" TargetMode="External"/><Relationship Id="rId221" Type="http://schemas.openxmlformats.org/officeDocument/2006/relationships/hyperlink" Target="mailto:bcollins@lesley.edu" TargetMode="External"/><Relationship Id="rId222" Type="http://schemas.openxmlformats.org/officeDocument/2006/relationships/hyperlink" Target="mailto:dflynn@lesley.edu" TargetMode="External"/><Relationship Id="rId223" Type="http://schemas.openxmlformats.org/officeDocument/2006/relationships/hyperlink" Target="mailto:dnewman@lesley.edu" TargetMode="External"/><Relationship Id="rId224" Type="http://schemas.openxmlformats.org/officeDocument/2006/relationships/hyperlink" Target="mailto:dnewman@lesley.edu" TargetMode="External"/><Relationship Id="rId225" Type="http://schemas.openxmlformats.org/officeDocument/2006/relationships/hyperlink" Target="mailto:jdreher@lesley.edu" TargetMode="External"/><Relationship Id="rId226" Type="http://schemas.openxmlformats.org/officeDocument/2006/relationships/hyperlink" Target="mailto:stanwood@aiboston.edu" TargetMode="External"/><Relationship Id="rId227" Type="http://schemas.openxmlformats.org/officeDocument/2006/relationships/hyperlink" Target="mailto:mcrow@lesley.edu" TargetMode="External"/><Relationship Id="rId228" Type="http://schemas.openxmlformats.org/officeDocument/2006/relationships/hyperlink" Target="mailto:mmkinni@lesley.edu" TargetMode="External"/><Relationship Id="rId229" Type="http://schemas.openxmlformats.org/officeDocument/2006/relationships/hyperlink" Target="mailto:sstrawn@lesley.edu" TargetMode="External"/><Relationship Id="rId230" Type="http://schemas.openxmlformats.org/officeDocument/2006/relationships/hyperlink" Target="mailto:sjewell@lesley.edu" TargetMode="External"/><Relationship Id="rId231" Type="http://schemas.openxmlformats.org/officeDocument/2006/relationships/hyperlink" Target="mailto:jdreher@lesley.edu" TargetMode="External"/><Relationship Id="rId232" Type="http://schemas.openxmlformats.org/officeDocument/2006/relationships/hyperlink" Target="mailto:annmarie.stein@massart.edu" TargetMode="External"/><Relationship Id="rId233" Type="http://schemas.openxmlformats.org/officeDocument/2006/relationships/hyperlink" Target="mailto:aurelio.Ramirez@massart.edu" TargetMode="External"/><Relationship Id="rId234" Type="http://schemas.openxmlformats.org/officeDocument/2006/relationships/hyperlink" Target="mailto:betsy.smith@massart.edu" TargetMode="External"/><Relationship Id="rId235" Type="http://schemas.openxmlformats.org/officeDocument/2006/relationships/hyperlink" Target="mailto:Catherine.Fabio@massart.edu" TargetMode="External"/><Relationship Id="rId236" Type="http://schemas.openxmlformats.org/officeDocument/2006/relationships/hyperlink" Target="mailto:Cecilia.mendez@massart.edu" TargetMode="External"/><Relationship Id="rId237" Type="http://schemas.openxmlformats.org/officeDocument/2006/relationships/hyperlink" Target="mailto:colleen.smith@massart.edu" TargetMode="External"/><Relationship Id="rId238" Type="http://schemas.openxmlformats.org/officeDocument/2006/relationships/hyperlink" Target="mailto:dan.szabo@massart.edu" TargetMode="External"/><Relationship Id="rId239" Type="http://schemas.openxmlformats.org/officeDocument/2006/relationships/hyperlink" Target="mailto:eric.bird@massart.edu" TargetMode="External"/><Relationship Id="rId240" Type="http://schemas.openxmlformats.org/officeDocument/2006/relationships/hyperlink" Target="mailto:Jamie.Costello@massart.edu" TargetMode="External"/><Relationship Id="rId241" Type="http://schemas.openxmlformats.org/officeDocument/2006/relationships/hyperlink" Target="mailto:Jamie.Costello@massart.edu" TargetMode="External"/><Relationship Id="rId242" Type="http://schemas.openxmlformats.org/officeDocument/2006/relationships/hyperlink" Target="mailto:lin.haire-sargeant@massart.edu" TargetMode="External"/><Relationship Id="rId243" Type="http://schemas.openxmlformats.org/officeDocument/2006/relationships/hyperlink" Target="mailto:Lyssa.palu-ay@massart.edu" TargetMode="External"/><Relationship Id="rId244" Type="http://schemas.openxmlformats.org/officeDocument/2006/relationships/hyperlink" Target="mailto:mark.holland@massart.edu" TargetMode="External"/><Relationship Id="rId245" Type="http://schemas.openxmlformats.org/officeDocument/2006/relationships/hyperlink" Target="mailto:mark.holland@massart.edu" TargetMode="External"/><Relationship Id="rId246" Type="http://schemas.openxmlformats.org/officeDocument/2006/relationships/hyperlink" Target="mailto:mschroeder@massart.edu" TargetMode="External"/><Relationship Id="rId247" Type="http://schemas.openxmlformats.org/officeDocument/2006/relationships/hyperlink" Target="mailto:carol-ann.farkas@mcphs.edu" TargetMode="External"/><Relationship Id="rId248" Type="http://schemas.openxmlformats.org/officeDocument/2006/relationships/hyperlink" Target="mailto:carrie.glass@mcphs.edu" TargetMode="External"/><Relationship Id="rId249" Type="http://schemas.openxmlformats.org/officeDocument/2006/relationships/hyperlink" Target="mailto:carrie.glass@mcphs.edu" TargetMode="External"/><Relationship Id="rId250" Type="http://schemas.openxmlformats.org/officeDocument/2006/relationships/hyperlink" Target="http://www.mcphs.edu/directories/bio.aspx?ID=1185" TargetMode="External"/><Relationship Id="rId251" Type="http://schemas.openxmlformats.org/officeDocument/2006/relationships/hyperlink" Target="mailto:emily.walsh@mcphs.edu" TargetMode="External"/><Relationship Id="rId252" Type="http://schemas.openxmlformats.org/officeDocument/2006/relationships/hyperlink" Target="mailto:heather.rabaut@mcphs.edu" TargetMode="External"/><Relationship Id="rId253" Type="http://schemas.openxmlformats.org/officeDocument/2006/relationships/hyperlink" Target="mailto:heather.rabaut@mcphs.edu" TargetMode="External"/><Relationship Id="rId254" Type="http://schemas.openxmlformats.org/officeDocument/2006/relationships/hyperlink" Target="mailto:heather.rabaut@mcphs.edu" TargetMode="External"/><Relationship Id="rId255" Type="http://schemas.openxmlformats.org/officeDocument/2006/relationships/hyperlink" Target="mailto:heather.rabaut@mcphs.edu" TargetMode="External"/><Relationship Id="rId256" Type="http://schemas.openxmlformats.org/officeDocument/2006/relationships/hyperlink" Target="mailto:jill.harken@mcphs.edu" TargetMode="External"/><Relationship Id="rId257" Type="http://schemas.openxmlformats.org/officeDocument/2006/relationships/hyperlink" Target="mailto:mathcenter@mcphs.edu" TargetMode="External"/><Relationship Id="rId258" Type="http://schemas.openxmlformats.org/officeDocument/2006/relationships/hyperlink" Target="mailto:molly.payne@mcphs.edu" TargetMode="External"/><Relationship Id="rId259" Type="http://schemas.openxmlformats.org/officeDocument/2006/relationships/hyperlink" Target="mailto:paul.difrancesco@mcphs.edu" TargetMode="External"/><Relationship Id="rId260" Type="http://schemas.openxmlformats.org/officeDocument/2006/relationships/hyperlink" Target="mailto:Sara.flynn@mcphs.edu" TargetMode="External"/><Relationship Id="rId261" Type="http://schemas.openxmlformats.org/officeDocument/2006/relationships/hyperlink" Target="mailto:Sara.flynn@mcphs.edu" TargetMode="External"/><Relationship Id="rId262" Type="http://schemas.openxmlformats.org/officeDocument/2006/relationships/hyperlink" Target="mailto:acurtis@mountida.edu" TargetMode="External"/><Relationship Id="rId263" Type="http://schemas.openxmlformats.org/officeDocument/2006/relationships/hyperlink" Target="mailto:acurtis@mountida.edu" TargetMode="External"/><Relationship Id="rId264" Type="http://schemas.openxmlformats.org/officeDocument/2006/relationships/hyperlink" Target="mailto:cmclaughlin@mountida.edu" TargetMode="External"/><Relationship Id="rId265" Type="http://schemas.openxmlformats.org/officeDocument/2006/relationships/hyperlink" Target="mailto:cmclaughlin@mountida.edu" TargetMode="External"/><Relationship Id="rId266" Type="http://schemas.openxmlformats.org/officeDocument/2006/relationships/hyperlink" Target="mailto:dteehan@mountida.edu" TargetMode="External"/><Relationship Id="rId267" Type="http://schemas.openxmlformats.org/officeDocument/2006/relationships/hyperlink" Target="mailto:jhirschorn@mountida.edu" TargetMode="External"/><Relationship Id="rId268" Type="http://schemas.openxmlformats.org/officeDocument/2006/relationships/hyperlink" Target="mailto:jmehler@mountida.edu" TargetMode="External"/><Relationship Id="rId269" Type="http://schemas.openxmlformats.org/officeDocument/2006/relationships/hyperlink" Target="mailto:kmoran@mountida.edu" TargetMode="External"/><Relationship Id="rId270" Type="http://schemas.openxmlformats.org/officeDocument/2006/relationships/hyperlink" Target="mailto:mlippincott@mountida.edu" TargetMode="External"/><Relationship Id="rId271" Type="http://schemas.openxmlformats.org/officeDocument/2006/relationships/hyperlink" Target="mailto:mgreenstein@mountida.edu" TargetMode="External"/><Relationship Id="rId272" Type="http://schemas.openxmlformats.org/officeDocument/2006/relationships/hyperlink" Target="mailto:mwelburn@mountida.edu" TargetMode="External"/><Relationship Id="rId273" Type="http://schemas.openxmlformats.org/officeDocument/2006/relationships/hyperlink" Target="mailto:psherman@mountida.edu" TargetMode="External"/><Relationship Id="rId274" Type="http://schemas.openxmlformats.org/officeDocument/2006/relationships/hyperlink" Target="mailto:rbrooks@mountida.edu" TargetMode="External"/><Relationship Id="rId275" Type="http://schemas.openxmlformats.org/officeDocument/2006/relationships/hyperlink" Target="mailto:swheeler@mountida.edu" TargetMode="External"/><Relationship Id="rId276" Type="http://schemas.openxmlformats.org/officeDocument/2006/relationships/hyperlink" Target="mailto:wcribby@mountida.edu" TargetMode="External"/><Relationship Id="rId277" Type="http://schemas.openxmlformats.org/officeDocument/2006/relationships/hyperlink" Target="mailto:amy.shirley@newbury.edu" TargetMode="External"/><Relationship Id="rId278" Type="http://schemas.openxmlformats.org/officeDocument/2006/relationships/hyperlink" Target="mailto:amy.shirley@newbury.edu" TargetMode="External"/><Relationship Id="rId279" Type="http://schemas.openxmlformats.org/officeDocument/2006/relationships/hyperlink" Target="mailto:ellen.gallico@newbury.edu" TargetMode="External"/><Relationship Id="rId280" Type="http://schemas.openxmlformats.org/officeDocument/2006/relationships/hyperlink" Target="mailto:glenn.newman@newbury.edu" TargetMode="External"/><Relationship Id="rId281" Type="http://schemas.openxmlformats.org/officeDocument/2006/relationships/hyperlink" Target="mailto:jennifer.roberts@newbury.edu" TargetMode="External"/><Relationship Id="rId282" Type="http://schemas.openxmlformats.org/officeDocument/2006/relationships/hyperlink" Target="mailto:jennifer.roberts@newbury.edu" TargetMode="External"/><Relationship Id="rId283" Type="http://schemas.openxmlformats.org/officeDocument/2006/relationships/hyperlink" Target="mailto:sara.danjou@newbury.edu" TargetMode="External"/><Relationship Id="rId284" Type="http://schemas.openxmlformats.org/officeDocument/2006/relationships/hyperlink" Target="mailto:sara.danjou@newbury.edu" TargetMode="External"/><Relationship Id="rId285" Type="http://schemas.openxmlformats.org/officeDocument/2006/relationships/hyperlink" Target="mailto:sara.sheckells@newbury.edu" TargetMode="External"/><Relationship Id="rId286" Type="http://schemas.openxmlformats.org/officeDocument/2006/relationships/hyperlink" Target="mailto:suzy.chamandy@newbury.edu" TargetMode="External"/><Relationship Id="rId287" Type="http://schemas.openxmlformats.org/officeDocument/2006/relationships/hyperlink" Target="mailto:c.oblas@neu.edu" TargetMode="External"/><Relationship Id="rId288" Type="http://schemas.openxmlformats.org/officeDocument/2006/relationships/hyperlink" Target="mailto:c.boykin@neu.edu" TargetMode="External"/><Relationship Id="rId289" Type="http://schemas.openxmlformats.org/officeDocument/2006/relationships/hyperlink" Target="mailto:help@neu.edu" TargetMode="External"/><Relationship Id="rId290" Type="http://schemas.openxmlformats.org/officeDocument/2006/relationships/hyperlink" Target="mailto:j.mccarthy@neu.edu" TargetMode="External"/><Relationship Id="rId291" Type="http://schemas.openxmlformats.org/officeDocument/2006/relationships/hyperlink" Target="mailto:j.ryan@neu.edu" TargetMode="External"/><Relationship Id="rId292" Type="http://schemas.openxmlformats.org/officeDocument/2006/relationships/hyperlink" Target="mailto:k.clark@neu.edu" TargetMode="External"/><Relationship Id="rId293" Type="http://schemas.openxmlformats.org/officeDocument/2006/relationships/hyperlink" Target="mailto:k.simonelli@neu.edu" TargetMode="External"/><Relationship Id="rId294" Type="http://schemas.openxmlformats.org/officeDocument/2006/relationships/hyperlink" Target="mailto:l.dornink@neu.edu" TargetMode="External"/><Relationship Id="rId295" Type="http://schemas.openxmlformats.org/officeDocument/2006/relationships/hyperlink" Target="mailto:m.estabrook@neu.edu" TargetMode="External"/><Relationship Id="rId296" Type="http://schemas.openxmlformats.org/officeDocument/2006/relationships/hyperlink" Target="mailto:m.stein@neu.edu" TargetMode="External"/><Relationship Id="rId297" Type="http://schemas.openxmlformats.org/officeDocument/2006/relationships/hyperlink" Target="mailto:m.dugan@neu.edu" TargetMode="External"/><Relationship Id="rId298" Type="http://schemas.openxmlformats.org/officeDocument/2006/relationships/hyperlink" Target="mailto:m.estabrook@neu.edu" TargetMode="External"/><Relationship Id="rId299" Type="http://schemas.openxmlformats.org/officeDocument/2006/relationships/hyperlink" Target="mailto:r.jose@neu.edu" TargetMode="External"/><Relationship Id="rId300" Type="http://schemas.openxmlformats.org/officeDocument/2006/relationships/hyperlink" Target="mailto:r.gittens@neu.edu" TargetMode="External"/><Relationship Id="rId301" Type="http://schemas.openxmlformats.org/officeDocument/2006/relationships/hyperlink" Target="mailto:r.jose@neu.edu" TargetMode="External"/><Relationship Id="rId302" Type="http://schemas.openxmlformats.org/officeDocument/2006/relationships/hyperlink" Target="mailto:s.powers-lee@neu.edu" TargetMode="External"/><Relationship Id="rId303" Type="http://schemas.openxmlformats.org/officeDocument/2006/relationships/hyperlink" Target="mailto:s.powers-lee@neu.edu" TargetMode="External"/><Relationship Id="rId304" Type="http://schemas.openxmlformats.org/officeDocument/2006/relationships/hyperlink" Target="mailto:t.Kondopoulos@neu.edu" TargetMode="External"/><Relationship Id="rId305" Type="http://schemas.openxmlformats.org/officeDocument/2006/relationships/hyperlink" Target="mailto:a.erwin@neu.edu" TargetMode="External"/><Relationship Id="rId306" Type="http://schemas.openxmlformats.org/officeDocument/2006/relationships/hyperlink" Target="mailto:a.erwin@neu.edu" TargetMode="External"/><Relationship Id="rId307" Type="http://schemas.openxmlformats.org/officeDocument/2006/relationships/hyperlink" Target="mailto:inskeepbarbara@pmc.edu" TargetMode="External"/><Relationship Id="rId308" Type="http://schemas.openxmlformats.org/officeDocument/2006/relationships/hyperlink" Target="mailto:vogelewi@pmc.edu" TargetMode="External"/><Relationship Id="rId309" Type="http://schemas.openxmlformats.org/officeDocument/2006/relationships/hyperlink" Target="mailto:vogelewi@pmc.edu" TargetMode="External"/><Relationship Id="rId310" Type="http://schemas.openxmlformats.org/officeDocument/2006/relationships/hyperlink" Target="mailto:vogelewi@pmc.edu" TargetMode="External"/><Relationship Id="rId311" Type="http://schemas.openxmlformats.org/officeDocument/2006/relationships/hyperlink" Target="mailto:vogelewi@pmc.edu" TargetMode="External"/><Relationship Id="rId312" Type="http://schemas.openxmlformats.org/officeDocument/2006/relationships/hyperlink" Target="mailto:Waldenlinda@pmc.edu" TargetMode="External"/><Relationship Id="rId313" Type="http://schemas.openxmlformats.org/officeDocument/2006/relationships/hyperlink" Target="mailto:GloverMa@pmc.edu" TargetMode="External"/><Relationship Id="rId314" Type="http://schemas.openxmlformats.org/officeDocument/2006/relationships/hyperlink" Target="mailto:Walshmar@pmc.edu" TargetMode="External"/><Relationship Id="rId315" Type="http://schemas.openxmlformats.org/officeDocument/2006/relationships/hyperlink" Target="mailto:yoffemel@pmc.edu" TargetMode="External"/><Relationship Id="rId316" Type="http://schemas.openxmlformats.org/officeDocument/2006/relationships/hyperlink" Target="mailto:yoffemel@pmc.edu" TargetMode="External"/><Relationship Id="rId317" Type="http://schemas.openxmlformats.org/officeDocument/2006/relationships/hyperlink" Target="mailto:Palmerpa@pmc.edu" TargetMode="External"/><Relationship Id="rId318" Type="http://schemas.openxmlformats.org/officeDocument/2006/relationships/hyperlink" Target="mailto:Henderss@pmc.edu" TargetMode="External"/><Relationship Id="rId319" Type="http://schemas.openxmlformats.org/officeDocument/2006/relationships/hyperlink" Target="mailto:ThompsoS@pmc.edu" TargetMode="External"/><Relationship Id="rId320" Type="http://schemas.openxmlformats.org/officeDocument/2006/relationships/hyperlink" Target="mailto:tficarra@pmc.edu" TargetMode="External"/><Relationship Id="rId321" Type="http://schemas.openxmlformats.org/officeDocument/2006/relationships/hyperlink" Target="mailto:dpanasuk@quincycollege.edu" TargetMode="External"/><Relationship Id="rId322" Type="http://schemas.openxmlformats.org/officeDocument/2006/relationships/hyperlink" Target="mailto:gwallrapp@quincycollege.edu" TargetMode="External"/><Relationship Id="rId323" Type="http://schemas.openxmlformats.org/officeDocument/2006/relationships/hyperlink" Target="mailto:nbrandeis@quincycollege.edu" TargetMode="External"/><Relationship Id="rId324" Type="http://schemas.openxmlformats.org/officeDocument/2006/relationships/hyperlink" Target="mailto:psmith@quincycollege.edu" TargetMode="External"/><Relationship Id="rId325" Type="http://schemas.openxmlformats.org/officeDocument/2006/relationships/hyperlink" Target="mailto:sbossa@quincycollege.edu" TargetMode="External"/><Relationship Id="rId326" Type="http://schemas.openxmlformats.org/officeDocument/2006/relationships/hyperlink" Target="mailto:tpham@quincycollege.edu" TargetMode="External"/><Relationship Id="rId327" Type="http://schemas.openxmlformats.org/officeDocument/2006/relationships/hyperlink" Target="mailto:wwestcott@quincycollege.edu" TargetMode="External"/><Relationship Id="rId328" Type="http://schemas.openxmlformats.org/officeDocument/2006/relationships/hyperlink" Target="mailto:awierzchalek@rcc.mass.edu" TargetMode="External"/><Relationship Id="rId329" Type="http://schemas.openxmlformats.org/officeDocument/2006/relationships/hyperlink" Target="mailto:erclavelli@rcc.mass.edu" TargetMode="External"/><Relationship Id="rId330" Type="http://schemas.openxmlformats.org/officeDocument/2006/relationships/hyperlink" Target="mailto:erclavelli@rcc.mass.edu" TargetMode="External"/><Relationship Id="rId331" Type="http://schemas.openxmlformats.org/officeDocument/2006/relationships/hyperlink" Target="mailto:igalatskaya@rcc.mass.edu" TargetMode="External"/><Relationship Id="rId332" Type="http://schemas.openxmlformats.org/officeDocument/2006/relationships/hyperlink" Target="mailto:jthrash@rcc.mass.edu" TargetMode="External"/><Relationship Id="rId333" Type="http://schemas.openxmlformats.org/officeDocument/2006/relationships/hyperlink" Target="mailto:jkahalas@rcc.mass.edu" TargetMode="External"/><Relationship Id="rId334" Type="http://schemas.openxmlformats.org/officeDocument/2006/relationships/hyperlink" Target="mailto:loconnor@rcc.mass.edu" TargetMode="External"/><Relationship Id="rId335" Type="http://schemas.openxmlformats.org/officeDocument/2006/relationships/hyperlink" Target="mailto:ljenki@rcc.mass.edu" TargetMode="External"/><Relationship Id="rId336" Type="http://schemas.openxmlformats.org/officeDocument/2006/relationships/hyperlink" Target="mailto:ljenki@rcc.mass.edu" TargetMode="External"/><Relationship Id="rId337" Type="http://schemas.openxmlformats.org/officeDocument/2006/relationships/hyperlink" Target="mailto:lhagen@rcc.mass.edu" TargetMode="External"/><Relationship Id="rId338" Type="http://schemas.openxmlformats.org/officeDocument/2006/relationships/hyperlink" Target="mailto:mgarth@rcc.mass.edu" TargetMode="External"/><Relationship Id="rId339" Type="http://schemas.openxmlformats.org/officeDocument/2006/relationships/hyperlink" Target="mailto:mgarth@rcc.mass.edu" TargetMode="External"/><Relationship Id="rId340" Type="http://schemas.openxmlformats.org/officeDocument/2006/relationships/hyperlink" Target="mailto:mgarth@rcc.mass.edu" TargetMode="External"/><Relationship Id="rId341" Type="http://schemas.openxmlformats.org/officeDocument/2006/relationships/hyperlink" Target="mailto:mgarth@rcc.mass.edu" TargetMode="External"/><Relationship Id="rId342" Type="http://schemas.openxmlformats.org/officeDocument/2006/relationships/hyperlink" Target="mailto:mgarth@rcc.mass.edu" TargetMode="External"/><Relationship Id="rId343" Type="http://schemas.openxmlformats.org/officeDocument/2006/relationships/hyperlink" Target="mailto:mlawrence@rcc.mass.edu" TargetMode="External"/><Relationship Id="rId344" Type="http://schemas.openxmlformats.org/officeDocument/2006/relationships/hyperlink" Target="mailto:pjeanlouis@rcc.mass.edu" TargetMode="External"/><Relationship Id="rId345" Type="http://schemas.openxmlformats.org/officeDocument/2006/relationships/hyperlink" Target="mailto:rorourke@rcc.mass.edu" TargetMode="External"/><Relationship Id="rId346" Type="http://schemas.openxmlformats.org/officeDocument/2006/relationships/hyperlink" Target="mailto:rorourke@rcc.mass.edu" TargetMode="External"/><Relationship Id="rId347" Type="http://schemas.openxmlformats.org/officeDocument/2006/relationships/hyperlink" Target="mailto:reels@rcc.mass.edu" TargetMode="External"/><Relationship Id="rId348" Type="http://schemas.openxmlformats.org/officeDocument/2006/relationships/hyperlink" Target="mailto:rhines@rcc.mass.edu" TargetMode="External"/><Relationship Id="rId349" Type="http://schemas.openxmlformats.org/officeDocument/2006/relationships/hyperlink" Target="mailto:sjaney@rcc.mass.edu" TargetMode="External"/><Relationship Id="rId350" Type="http://schemas.openxmlformats.org/officeDocument/2006/relationships/hyperlink" Target="mailto:skalt@rcc.mass.edu" TargetMode="External"/><Relationship Id="rId351" Type="http://schemas.openxmlformats.org/officeDocument/2006/relationships/hyperlink" Target="mailto:tkhudairi@rcc.mass.edu" TargetMode="External"/><Relationship Id="rId352" Type="http://schemas.openxmlformats.org/officeDocument/2006/relationships/hyperlink" Target="mailto:wclark@rcc.mass.edu" TargetMode="External"/><Relationship Id="rId353" Type="http://schemas.openxmlformats.org/officeDocument/2006/relationships/hyperlink" Target="mailto:tdaigle@umassd.edu" TargetMode="External"/><Relationship Id="rId354" Type="http://schemas.openxmlformats.org/officeDocument/2006/relationships/hyperlink" Target="mailto:tdaigle@umassd.edu" TargetMode="External"/><Relationship Id="rId355" Type="http://schemas.openxmlformats.org/officeDocument/2006/relationships/hyperlink" Target="mailto:gcarroll@salemstate.edu" TargetMode="External"/><Relationship Id="rId356" Type="http://schemas.openxmlformats.org/officeDocument/2006/relationships/hyperlink" Target="mailto:jscrimgeoru@salemstate.edu" TargetMode="External"/><Relationship Id="rId357" Type="http://schemas.openxmlformats.org/officeDocument/2006/relationships/hyperlink" Target="mailto:jscrimgeoru@salemstate.edu" TargetMode="External"/><Relationship Id="rId358" Type="http://schemas.openxmlformats.org/officeDocument/2006/relationships/hyperlink" Target="mailto:jclaffey@salemstate.edu" TargetMode="External"/><Relationship Id="rId359" Type="http://schemas.openxmlformats.org/officeDocument/2006/relationships/hyperlink" Target="mailto:linda.jones@salemstate.edu" TargetMode="External"/><Relationship Id="rId360" Type="http://schemas.openxmlformats.org/officeDocument/2006/relationships/hyperlink" Target="mailto:lbibeau@salemstate.edu" TargetMode="External"/><Relationship Id="rId361" Type="http://schemas.openxmlformats.org/officeDocument/2006/relationships/hyperlink" Target="mailto:mary.benda@salemstate.edu" TargetMode="External"/><Relationship Id="rId362" Type="http://schemas.openxmlformats.org/officeDocument/2006/relationships/hyperlink" Target="mailto:mary.benda@salemstate.edu" TargetMode="External"/><Relationship Id="rId363" Type="http://schemas.openxmlformats.org/officeDocument/2006/relationships/hyperlink" Target="mailto:nbryant@salemstate.edu" TargetMode="External"/><Relationship Id="rId364" Type="http://schemas.openxmlformats.org/officeDocument/2006/relationships/hyperlink" Target="mailto:nbryant@salemstate.edu" TargetMode="External"/><Relationship Id="rId365" Type="http://schemas.openxmlformats.org/officeDocument/2006/relationships/hyperlink" Target="mailto:painsworth@salemstate.edu" TargetMode="External"/><Relationship Id="rId366" Type="http://schemas.openxmlformats.org/officeDocument/2006/relationships/hyperlink" Target="mailto:snewton@salemstate.edu" TargetMode="External"/><Relationship Id="rId367" Type="http://schemas.openxmlformats.org/officeDocument/2006/relationships/hyperlink" Target="mailto:tdefrancis@salemstate.edu" TargetMode="External"/><Relationship Id="rId368" Type="http://schemas.openxmlformats.org/officeDocument/2006/relationships/hyperlink" Target="mailto:tmoellendick@salemstate.edu" TargetMode="External"/><Relationship Id="rId369" Type="http://schemas.openxmlformats.org/officeDocument/2006/relationships/hyperlink" Target="mailto:btrabold@suffolk.edu" TargetMode="External"/><Relationship Id="rId370" Type="http://schemas.openxmlformats.org/officeDocument/2006/relationships/hyperlink" Target="mailto:cgarcia@suffolk.edu" TargetMode="External"/><Relationship Id="rId371" Type="http://schemas.openxmlformats.org/officeDocument/2006/relationships/hyperlink" Target="mailto:cbaldassari@suffolk.edu" TargetMode="External"/><Relationship Id="rId372" Type="http://schemas.openxmlformats.org/officeDocument/2006/relationships/hyperlink" Target="mailto:cperry@suffolk.edu" TargetMode="External"/><Relationship Id="rId373" Type="http://schemas.openxmlformats.org/officeDocument/2006/relationships/hyperlink" Target="mailto:gleehan@suffolk.edu" TargetMode="External"/><Relationship Id="rId374" Type="http://schemas.openxmlformats.org/officeDocument/2006/relationships/hyperlink" Target="mailto:hhaley@suffolk.edu" TargetMode="External"/><Relationship Id="rId375" Type="http://schemas.openxmlformats.org/officeDocument/2006/relationships/hyperlink" Target="mailto:jfelix@suffolk.edu" TargetMode="External"/><Relationship Id="rId376" Type="http://schemas.openxmlformats.org/officeDocument/2006/relationships/hyperlink" Target="mailto:jfelix@suffolk.edu" TargetMode="External"/><Relationship Id="rId377" Type="http://schemas.openxmlformats.org/officeDocument/2006/relationships/hyperlink" Target="mailto:jdodge@suffolk.edu" TargetMode="External"/><Relationship Id="rId378" Type="http://schemas.openxmlformats.org/officeDocument/2006/relationships/hyperlink" Target="mailto:kphillips@suffolk.edu" TargetMode="External"/><Relationship Id="rId379" Type="http://schemas.openxmlformats.org/officeDocument/2006/relationships/hyperlink" Target="mailto:kmcdowell@suffolk.edu" TargetMode="External"/><Relationship Id="rId380" Type="http://schemas.openxmlformats.org/officeDocument/2006/relationships/hyperlink" Target="mailto:kmcdowell@suffolk.edu" TargetMode="External"/><Relationship Id="rId381" Type="http://schemas.openxmlformats.org/officeDocument/2006/relationships/hyperlink" Target="mailto:kphillips@suffolk.edu" TargetMode="External"/><Relationship Id="rId382" Type="http://schemas.openxmlformats.org/officeDocument/2006/relationships/hyperlink" Target="mailto:kbursik@suffolk.edu" TargetMode="External"/><Relationship Id="rId383" Type="http://schemas.openxmlformats.org/officeDocument/2006/relationships/hyperlink" Target="mailto:lvinay@suffolk.edu" TargetMode="External"/><Relationship Id="rId384" Type="http://schemas.openxmlformats.org/officeDocument/2006/relationships/hyperlink" Target="mailto:lvinay@suffolk.edu" TargetMode="External"/><Relationship Id="rId385" Type="http://schemas.openxmlformats.org/officeDocument/2006/relationships/hyperlink" Target="mailto:edrexler@suffolk.edu" TargetMode="External"/><Relationship Id="rId386" Type="http://schemas.openxmlformats.org/officeDocument/2006/relationships/hyperlink" Target="mailto:mdickins@suffolk.edu" TargetMode="External"/><Relationship Id="rId387" Type="http://schemas.openxmlformats.org/officeDocument/2006/relationships/hyperlink" Target="mailto:mdickins@suffolk.edu" TargetMode="External"/><Relationship Id="rId388" Type="http://schemas.openxmlformats.org/officeDocument/2006/relationships/hyperlink" Target="mailto:ptanklef@suffolk.edu" TargetMode="External"/><Relationship Id="rId389" Type="http://schemas.openxmlformats.org/officeDocument/2006/relationships/hyperlink" Target="mailto:sroyo@suffolk.edu" TargetMode="External"/><Relationship Id="rId390" Type="http://schemas.openxmlformats.org/officeDocument/2006/relationships/hyperlink" Target="mailto:sroyo@suffolk.edu" TargetMode="External"/><Relationship Id="rId391" Type="http://schemas.openxmlformats.org/officeDocument/2006/relationships/hyperlink" Target="mailto:wbusse@suffolk.edu" TargetMode="External"/><Relationship Id="rId392" Type="http://schemas.openxmlformats.org/officeDocument/2006/relationships/hyperlink" Target="mailto:Carmen.Lowe@tufts.edu" TargetMode="External"/><Relationship Id="rId393" Type="http://schemas.openxmlformats.org/officeDocument/2006/relationships/hyperlink" Target="mailto:Carmen.Lowe@tufts.edu" TargetMode="External"/><Relationship Id="rId394" Type="http://schemas.openxmlformats.org/officeDocument/2006/relationships/hyperlink" Target="mailto:Carmen.Lowe@tufts.edu" TargetMode="External"/><Relationship Id="rId395" Type="http://schemas.openxmlformats.org/officeDocument/2006/relationships/hyperlink" Target="mailto:Carmen.Lowe@tufts.edu" TargetMode="External"/><Relationship Id="rId396" Type="http://schemas.openxmlformats.org/officeDocument/2006/relationships/hyperlink" Target="mailto:dls@eecs.tufts.edu" TargetMode="External"/><Relationship Id="rId397" Type="http://schemas.openxmlformats.org/officeDocument/2006/relationships/hyperlink" Target="mailto:Donna.Esposito@tufts.edu" TargetMode="External"/><Relationship Id="rId398" Type="http://schemas.openxmlformats.org/officeDocument/2006/relationships/hyperlink" Target="mailto:j.ross@tufts.edu" TargetMode="External"/><Relationship Id="rId399" Type="http://schemas.openxmlformats.org/officeDocument/2006/relationships/hyperlink" Target="mailto:j.ross@tufts.edu" TargetMode="External"/><Relationship Id="rId400" Type="http://schemas.openxmlformats.org/officeDocument/2006/relationships/hyperlink" Target="mailto:Karen.Gould@tufts.edu" TargetMode="External"/><Relationship Id="rId401" Type="http://schemas.openxmlformats.org/officeDocument/2006/relationships/hyperlink" Target="mailto:Laura.Doane@tufts.edu" TargetMode="External"/><Relationship Id="rId402" Type="http://schemas.openxmlformats.org/officeDocument/2006/relationships/hyperlink" Target="mailto:Laura.Doane@tufts.edu" TargetMode="External"/><Relationship Id="rId403" Type="http://schemas.openxmlformats.org/officeDocument/2006/relationships/hyperlink" Target="mailto:Nancy.Wilson@tufts.edu" TargetMode="External"/><Relationship Id="rId404" Type="http://schemas.openxmlformats.org/officeDocument/2006/relationships/hyperlink" Target="mailto:Patricia.Reilly@tufts.edu" TargetMode="External"/><Relationship Id="rId405" Type="http://schemas.openxmlformats.org/officeDocument/2006/relationships/hyperlink" Target="mailto:Robin.Olinsky@tufts.edu" TargetMode="External"/><Relationship Id="rId406" Type="http://schemas.openxmlformats.org/officeDocument/2006/relationships/hyperlink" Target="mailto:ruben.stern@tufts.edu" TargetMode="External"/><Relationship Id="rId407" Type="http://schemas.openxmlformats.org/officeDocument/2006/relationships/hyperlink" Target="mailto:Sandra.Baer@tufts.edu" TargetMode="External"/><Relationship Id="rId408" Type="http://schemas.openxmlformats.org/officeDocument/2006/relationships/hyperlink" Target="mailto:stephanie.ripley@tufts.edu" TargetMode="External"/><Relationship Id="rId409" Type="http://schemas.openxmlformats.org/officeDocument/2006/relationships/hyperlink" Target="mailto:Travis.Brown@tufts.edu" TargetMode="External"/><Relationship Id="rId410" Type="http://schemas.openxmlformats.org/officeDocument/2006/relationships/hyperlink" Target="mailto:Travis.Brown@tufts.edu" TargetMode="External"/><Relationship Id="rId411" Type="http://schemas.openxmlformats.org/officeDocument/2006/relationships/hyperlink" Target="mailto:Wanda.Montanez@tufts.edu" TargetMode="External"/><Relationship Id="rId412" Type="http://schemas.openxmlformats.org/officeDocument/2006/relationships/hyperlink" Target="mailto:Wanda.Montanez@tufts.edu" TargetMode="External"/><Relationship Id="rId413" Type="http://schemas.openxmlformats.org/officeDocument/2006/relationships/hyperlink" Target="mailto:acadena@gw.housing.umass.edu" TargetMode="External"/><Relationship Id="rId414" Type="http://schemas.openxmlformats.org/officeDocument/2006/relationships/hyperlink" Target="mailto:serafino@acad.umass.edu" TargetMode="External"/><Relationship Id="rId415" Type="http://schemas.openxmlformats.org/officeDocument/2006/relationships/hyperlink" Target="mailto:cbarr@som.umass.edu" TargetMode="External"/><Relationship Id="rId416" Type="http://schemas.openxmlformats.org/officeDocument/2006/relationships/hyperlink" Target="mailto:brooks@ecs.umass.edu" TargetMode="External"/><Relationship Id="rId417" Type="http://schemas.openxmlformats.org/officeDocument/2006/relationships/hyperlink" Target="mailto:cory@honors.umass.edu" TargetMode="External"/><Relationship Id="rId418" Type="http://schemas.openxmlformats.org/officeDocument/2006/relationships/hyperlink" Target="mailto:hhoang@english.umass.edu" TargetMode="External"/><Relationship Id="rId419" Type="http://schemas.openxmlformats.org/officeDocument/2006/relationships/hyperlink" Target="mailto:sqrwrite@aol.com" TargetMode="External"/><Relationship Id="rId420" Type="http://schemas.openxmlformats.org/officeDocument/2006/relationships/hyperlink" Target="mailto:jpinn@acad.umass.edu" TargetMode="External"/><Relationship Id="rId421" Type="http://schemas.openxmlformats.org/officeDocument/2006/relationships/hyperlink" Target="mailto:jpinn@acad.umass.edu" TargetMode="External"/><Relationship Id="rId422" Type="http://schemas.openxmlformats.org/officeDocument/2006/relationships/hyperlink" Target="mailto:jhorrigan@acad.umass.edu" TargetMode="External"/><Relationship Id="rId423" Type="http://schemas.openxmlformats.org/officeDocument/2006/relationships/hyperlink" Target="mailto:jis@acad.umass.edu" TargetMode="External"/><Relationship Id="rId424" Type="http://schemas.openxmlformats.org/officeDocument/2006/relationships/hyperlink" Target="mailto:undergradadvising@acad.umass.edu" TargetMode="External"/><Relationship Id="rId425" Type="http://schemas.openxmlformats.org/officeDocument/2006/relationships/hyperlink" Target="mailto:undergradadvising@acad.umass.edu" TargetMode="External"/><Relationship Id="rId426" Type="http://schemas.openxmlformats.org/officeDocument/2006/relationships/hyperlink" Target="mailto:strehorn@acad.umass.edu" TargetMode="External"/><Relationship Id="rId427" Type="http://schemas.openxmlformats.org/officeDocument/2006/relationships/hyperlink" Target="mailto:kathyw@acad.umass.edu" TargetMode="External"/><Relationship Id="rId428" Type="http://schemas.openxmlformats.org/officeDocument/2006/relationships/hyperlink" Target="mailto:kathyw@acad.umass.edu" TargetMode="External"/><Relationship Id="rId429" Type="http://schemas.openxmlformats.org/officeDocument/2006/relationships/hyperlink" Target="mailto:rubin@ecs.umass.edu" TargetMode="External"/><Relationship Id="rId430" Type="http://schemas.openxmlformats.org/officeDocument/2006/relationships/hyperlink" Target="mailto:ljlooman@stuaf.umass.edu" TargetMode="External"/><Relationship Id="rId431" Type="http://schemas.openxmlformats.org/officeDocument/2006/relationships/hyperlink" Target="mailto:mlpeters@stuaf.umass.edu" TargetMode="External"/><Relationship Id="rId432" Type="http://schemas.openxmlformats.org/officeDocument/2006/relationships/hyperlink" Target="mailto:mlange@sbs.umass.edu" TargetMode="External"/><Relationship Id="rId433" Type="http://schemas.openxmlformats.org/officeDocument/2006/relationships/hyperlink" Target="mailto:mhogan@nursing.umass.edu" TargetMode="External"/><Relationship Id="rId434" Type="http://schemas.openxmlformats.org/officeDocument/2006/relationships/hyperlink" Target="mailto:murray@math.umass.edub" TargetMode="External"/><Relationship Id="rId435" Type="http://schemas.openxmlformats.org/officeDocument/2006/relationships/hyperlink" Target="mailto:npwegman@som.umass.edub" TargetMode="External"/><Relationship Id="rId436" Type="http://schemas.openxmlformats.org/officeDocument/2006/relationships/hyperlink" Target="mailto:nrs@cas.umass.edu" TargetMode="External"/><Relationship Id="rId437" Type="http://schemas.openxmlformats.org/officeDocument/2006/relationships/hyperlink" Target="mailto:marshwil@acad.umass.edu" TargetMode="External"/><Relationship Id="rId438" Type="http://schemas.openxmlformats.org/officeDocument/2006/relationships/hyperlink" Target="mailto:marshwil@acad.umass.edu" TargetMode="External"/><Relationship Id="rId439" Type="http://schemas.openxmlformats.org/officeDocument/2006/relationships/hyperlink" Target="mailto:sbrennan@casiac.umass.edu" TargetMode="External"/><Relationship Id="rId440" Type="http://schemas.openxmlformats.org/officeDocument/2006/relationships/hyperlink" Target="mailto:sbronstein@acad.umass.edu" TargetMode="External"/><Relationship Id="rId441" Type="http://schemas.openxmlformats.org/officeDocument/2006/relationships/hyperlink" Target="mailto:sbronstein@acad.umass.edu" TargetMode="External"/><Relationship Id="rId442" Type="http://schemas.openxmlformats.org/officeDocument/2006/relationships/hyperlink" Target="mailto:sepeters@finaid.umass.edu" TargetMode="External"/><Relationship Id="rId443" Type="http://schemas.openxmlformats.org/officeDocument/2006/relationships/hyperlink" Target="mailto:Apurva.Mehta@umb.edu" TargetMode="External"/><Relationship Id="rId444" Type="http://schemas.openxmlformats.org/officeDocument/2006/relationships/hyperlink" Target="mailto:Daniel.Ortiz@umb.edu" TargetMode="External"/><Relationship Id="rId445" Type="http://schemas.openxmlformats.org/officeDocument/2006/relationships/hyperlink" Target="mailto:Edna.Pressler@umb.edu" TargetMode="External"/><Relationship Id="rId446" Type="http://schemas.openxmlformats.org/officeDocument/2006/relationships/hyperlink" Target="mailto:George.Hart@umb.edu" TargetMode="External"/><Relationship Id="rId447" Type="http://schemas.openxmlformats.org/officeDocument/2006/relationships/hyperlink" Target="mailto:joyce.morgan@umb.edu" TargetMode="External"/><Relationship Id="rId448" Type="http://schemas.openxmlformats.org/officeDocument/2006/relationships/hyperlink" Target="mailto:Meghan.Tavares@umb.edu" TargetMode="External"/><Relationship Id="rId449" Type="http://schemas.openxmlformats.org/officeDocument/2006/relationships/hyperlink" Target="mailto:Marshall.Milner@umb.edu" TargetMode="External"/><Relationship Id="rId450" Type="http://schemas.openxmlformats.org/officeDocument/2006/relationships/hyperlink" Target="mailto:Rajini.Srikanth@umb.edu" TargetMode="External"/><Relationship Id="rId451" Type="http://schemas.openxmlformats.org/officeDocument/2006/relationships/hyperlink" Target="mailto:Sandra.Bispham-Parkin@umb.edu" TargetMode="External"/><Relationship Id="rId452" Type="http://schemas.openxmlformats.org/officeDocument/2006/relationships/hyperlink" Target="mailto:Shelby.Harris@umb.edu" TargetMode="External"/><Relationship Id="rId453" Type="http://schemas.openxmlformats.org/officeDocument/2006/relationships/hyperlink" Target="mailto:Sherrod.Williams@umb.edu" TargetMode="External"/><Relationship Id="rId454" Type="http://schemas.openxmlformats.org/officeDocument/2006/relationships/hyperlink" Target="mailto:Susan.Irvings@umb.edu" TargetMode="External"/><Relationship Id="rId455" Type="http://schemas.openxmlformats.org/officeDocument/2006/relationships/hyperlink" Target="mailto:Teresa.Goyette@umb.edu" TargetMode="External"/><Relationship Id="rId456" Type="http://schemas.openxmlformats.org/officeDocument/2006/relationships/hyperlink" Target="mailto:Virginia.Perelson@umb.edu" TargetMode="External"/><Relationship Id="rId457" Type="http://schemas.openxmlformats.org/officeDocument/2006/relationships/hyperlink" Target="mailto:aparelman@umassd.edu" TargetMode="External"/><Relationship Id="rId458" Type="http://schemas.openxmlformats.org/officeDocument/2006/relationships/hyperlink" Target="mailto:bmaddox@umassd.edu" TargetMode="External"/><Relationship Id="rId459" Type="http://schemas.openxmlformats.org/officeDocument/2006/relationships/hyperlink" Target="mailto:bpalmer@umassd.edu" TargetMode="External"/><Relationship Id="rId460" Type="http://schemas.openxmlformats.org/officeDocument/2006/relationships/hyperlink" Target="mailto:cbarnes@umassd.edu" TargetMode="External"/><Relationship Id="rId461" Type="http://schemas.openxmlformats.org/officeDocument/2006/relationships/hyperlink" Target="mailto:cfizzell@umassd.edu" TargetMode="External"/><Relationship Id="rId462" Type="http://schemas.openxmlformats.org/officeDocument/2006/relationships/hyperlink" Target="mailto:dhealy@umassd.edu" TargetMode="External"/><Relationship Id="rId463" Type="http://schemas.openxmlformats.org/officeDocument/2006/relationships/hyperlink" Target="mailto:gberman@umassd.edu" TargetMode="External"/><Relationship Id="rId464" Type="http://schemas.openxmlformats.org/officeDocument/2006/relationships/hyperlink" Target="mailto:kwilder@umassd.edu" TargetMode="External"/><Relationship Id="rId465" Type="http://schemas.openxmlformats.org/officeDocument/2006/relationships/hyperlink" Target="mailto:mroy@umassd.edu" TargetMode="External"/><Relationship Id="rId466" Type="http://schemas.openxmlformats.org/officeDocument/2006/relationships/hyperlink" Target="mailto:rpeck@umassd.edu" TargetMode="External"/><Relationship Id="rId467" Type="http://schemas.openxmlformats.org/officeDocument/2006/relationships/hyperlink" Target="mailto:sdorgan@umassd.edu" TargetMode="External"/><Relationship Id="rId468" Type="http://schemas.openxmlformats.org/officeDocument/2006/relationships/hyperlink" Target="mailto:skoumas@umassd.edu" TargetMode="External"/><Relationship Id="rId469" Type="http://schemas.openxmlformats.org/officeDocument/2006/relationships/hyperlink" Target="mailto:smelloni@umassd.edu" TargetMode="External"/><Relationship Id="rId470" Type="http://schemas.openxmlformats.org/officeDocument/2006/relationships/hyperlink" Target="mailto:tdaigle@umassd.edu" TargetMode="External"/><Relationship Id="rId471" Type="http://schemas.openxmlformats.org/officeDocument/2006/relationships/hyperlink" Target="mailto:tdaigle@umassd.edu" TargetMode="External"/><Relationship Id="rId472" Type="http://schemas.openxmlformats.org/officeDocument/2006/relationships/hyperlink" Target="mailto:wchaka@umassd.edu" TargetMode="External"/><Relationship Id="rId473" Type="http://schemas.openxmlformats.org/officeDocument/2006/relationships/hyperlink" Target="mailto:farrowb@wit.edu" TargetMode="External"/><Relationship Id="rId474" Type="http://schemas.openxmlformats.org/officeDocument/2006/relationships/hyperlink" Target="mailto:haighc@wit.edu" TargetMode="External"/><Relationship Id="rId475" Type="http://schemas.openxmlformats.org/officeDocument/2006/relationships/hyperlink" Target="mailto:plummerd@wit.edu" TargetMode="External"/><Relationship Id="rId476" Type="http://schemas.openxmlformats.org/officeDocument/2006/relationships/hyperlink" Target="mailto:denong@wit.edu" TargetMode="External"/><Relationship Id="rId477" Type="http://schemas.openxmlformats.org/officeDocument/2006/relationships/hyperlink" Target="mailto:levesquej1@wit.edu" TargetMode="External"/><Relationship Id="rId478" Type="http://schemas.openxmlformats.org/officeDocument/2006/relationships/hyperlink" Target="mailto:giblinj@wit.edu" TargetMode="External"/><Relationship Id="rId479" Type="http://schemas.openxmlformats.org/officeDocument/2006/relationships/hyperlink" Target="mailto:giblinj@wit.edu" TargetMode="External"/><Relationship Id="rId480" Type="http://schemas.openxmlformats.org/officeDocument/2006/relationships/hyperlink" Target="mailto:bostonj@wit.edu" TargetMode="External"/><Relationship Id="rId481" Type="http://schemas.openxmlformats.org/officeDocument/2006/relationships/hyperlink" Target="mailto:Mulliganm@wit.edu" TargetMode="External"/><Relationship Id="rId482" Type="http://schemas.openxmlformats.org/officeDocument/2006/relationships/hyperlink" Target="mailto:materram@wit.edu" TargetMode="External"/><Relationship Id="rId483" Type="http://schemas.openxmlformats.org/officeDocument/2006/relationships/hyperlink" Target="mailto:bmorgan@wheelock.edu" TargetMode="External"/><Relationship Id="rId484" Type="http://schemas.openxmlformats.org/officeDocument/2006/relationships/hyperlink" Target="mailto:brosenquest@wheelock.edu" TargetMode="External"/><Relationship Id="rId485" Type="http://schemas.openxmlformats.org/officeDocument/2006/relationships/hyperlink" Target="mailto:csumner@wheelock.edu" TargetMode="External"/><Relationship Id="rId486" Type="http://schemas.openxmlformats.org/officeDocument/2006/relationships/hyperlink" Target="mailto:dborkovitz@wheelock.edu" TargetMode="External"/><Relationship Id="rId487" Type="http://schemas.openxmlformats.org/officeDocument/2006/relationships/hyperlink" Target="mailto:ethompson@wheelock.edu" TargetMode="External"/><Relationship Id="rId488" Type="http://schemas.openxmlformats.org/officeDocument/2006/relationships/hyperlink" Target="mailto:jpowers@wheelock.edu" TargetMode="External"/><Relationship Id="rId489" Type="http://schemas.openxmlformats.org/officeDocument/2006/relationships/hyperlink" Target="mailto:jlapierre@wheelock.edu" TargetMode="External"/><Relationship Id="rId490" Type="http://schemas.openxmlformats.org/officeDocument/2006/relationships/hyperlink" Target="mailto:jmears@wheelock.edu" TargetMode="External"/><Relationship Id="rId491" Type="http://schemas.openxmlformats.org/officeDocument/2006/relationships/hyperlink" Target="mailto:jmears@wheelock.edu" TargetMode="External"/><Relationship Id="rId492" Type="http://schemas.openxmlformats.org/officeDocument/2006/relationships/hyperlink" Target="mailto:lthorman@wheelock.edu" TargetMode="External"/><Relationship Id="rId493" Type="http://schemas.openxmlformats.org/officeDocument/2006/relationships/hyperlink" Target="mailto:Msullivan@wheelock.edu" TargetMode="External"/><Relationship Id="rId494" Type="http://schemas.openxmlformats.org/officeDocument/2006/relationships/hyperlink" Target="mailto:phasting@wheelock.edu" TargetMode="External"/><Relationship Id="rId495" Type="http://schemas.openxmlformats.org/officeDocument/2006/relationships/hyperlink" Target="mailto:phasting@wheelock.edu" TargetMode="External"/><Relationship Id="rId496" Type="http://schemas.openxmlformats.org/officeDocument/2006/relationships/hyperlink" Target="mailto:rdumas@wheelock.edu" TargetMode="External"/><Relationship Id="rId497" Type="http://schemas.openxmlformats.org/officeDocument/2006/relationships/hyperlink" Target="mailto:skirylych@wheelock.edu" TargetMode="External"/><Relationship Id="rId498" Type="http://schemas.openxmlformats.org/officeDocument/2006/relationships/hyperlink" Target="mailto:skirylych@wheelock.edu" TargetMode="External"/><Relationship Id="rId4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2" activePane="bottomLeft" state="frozen"/>
      <selection pane="topLeft" activeCell="A1" activeCellId="0" sqref="A1"/>
      <selection pane="bottomLeft" activeCell="C328" activeCellId="0" sqref="C3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8.28"/>
    <col collapsed="false" customWidth="true" hidden="false" outlineLevel="0" max="4" min="3" style="1" width="34.85"/>
    <col collapsed="false" customWidth="true" hidden="false" outlineLevel="0" max="5" min="5" style="2" width="34.85"/>
    <col collapsed="false" customWidth="false" hidden="false" outlineLevel="0" max="257" min="6" style="1" width="11.42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</row>
    <row r="3" s="7" customFormat="true" ht="30" hidden="false" customHeight="false" outlineLevel="0" collapsed="false">
      <c r="A3" s="5" t="s">
        <v>5</v>
      </c>
      <c r="B3" s="5" t="s">
        <v>10</v>
      </c>
      <c r="C3" s="5" t="s">
        <v>11</v>
      </c>
      <c r="D3" s="5" t="s">
        <v>12</v>
      </c>
      <c r="E3" s="6" t="s">
        <v>13</v>
      </c>
    </row>
    <row r="4" s="7" customFormat="true" ht="15" hidden="false" customHeight="false" outlineLevel="0" collapsed="false">
      <c r="A4" s="5" t="s">
        <v>5</v>
      </c>
      <c r="B4" s="5" t="s">
        <v>14</v>
      </c>
      <c r="C4" s="5" t="s">
        <v>15</v>
      </c>
      <c r="D4" s="5" t="s">
        <v>16</v>
      </c>
      <c r="E4" s="6" t="s">
        <v>17</v>
      </c>
    </row>
    <row r="5" s="7" customFormat="true" ht="15" hidden="false" customHeight="false" outlineLevel="0" collapsed="false">
      <c r="A5" s="5" t="s">
        <v>5</v>
      </c>
      <c r="B5" s="5" t="s">
        <v>18</v>
      </c>
      <c r="C5" s="5" t="s">
        <v>19</v>
      </c>
      <c r="D5" s="5" t="s">
        <v>20</v>
      </c>
      <c r="E5" s="6" t="s">
        <v>21</v>
      </c>
    </row>
    <row r="6" s="7" customFormat="true" ht="30" hidden="false" customHeight="false" outlineLevel="0" collapsed="false">
      <c r="A6" s="5" t="s">
        <v>5</v>
      </c>
      <c r="B6" s="5" t="s">
        <v>10</v>
      </c>
      <c r="C6" s="5" t="s">
        <v>22</v>
      </c>
      <c r="D6" s="5" t="s">
        <v>23</v>
      </c>
      <c r="E6" s="6" t="s">
        <v>24</v>
      </c>
    </row>
    <row r="7" s="7" customFormat="true" ht="15" hidden="false" customHeight="false" outlineLevel="0" collapsed="false">
      <c r="A7" s="5" t="s">
        <v>5</v>
      </c>
      <c r="B7" s="5" t="s">
        <v>25</v>
      </c>
      <c r="C7" s="5" t="s">
        <v>26</v>
      </c>
      <c r="D7" s="5" t="s">
        <v>27</v>
      </c>
      <c r="E7" s="6" t="s">
        <v>28</v>
      </c>
    </row>
    <row r="8" s="7" customFormat="true" ht="15" hidden="false" customHeight="false" outlineLevel="0" collapsed="false">
      <c r="A8" s="5" t="s">
        <v>5</v>
      </c>
      <c r="B8" s="5" t="s">
        <v>29</v>
      </c>
      <c r="C8" s="5" t="s">
        <v>30</v>
      </c>
      <c r="D8" s="5" t="s">
        <v>31</v>
      </c>
      <c r="E8" s="6" t="s">
        <v>32</v>
      </c>
    </row>
    <row r="9" s="7" customFormat="true" ht="15" hidden="false" customHeight="false" outlineLevel="0" collapsed="false">
      <c r="A9" s="5" t="s">
        <v>5</v>
      </c>
      <c r="B9" s="5" t="s">
        <v>33</v>
      </c>
      <c r="C9" s="5" t="s">
        <v>34</v>
      </c>
      <c r="D9" s="5" t="s">
        <v>31</v>
      </c>
      <c r="E9" s="6" t="s">
        <v>32</v>
      </c>
    </row>
    <row r="10" s="7" customFormat="true" ht="15" hidden="false" customHeight="false" outlineLevel="0" collapsed="false">
      <c r="A10" s="5" t="s">
        <v>5</v>
      </c>
      <c r="B10" s="5" t="s">
        <v>18</v>
      </c>
      <c r="C10" s="5" t="s">
        <v>35</v>
      </c>
      <c r="D10" s="5" t="s">
        <v>36</v>
      </c>
      <c r="E10" s="6" t="s">
        <v>37</v>
      </c>
    </row>
    <row r="11" s="7" customFormat="true" ht="30" hidden="false" customHeight="false" outlineLevel="0" collapsed="false">
      <c r="A11" s="5" t="s">
        <v>5</v>
      </c>
      <c r="B11" s="8" t="s">
        <v>38</v>
      </c>
      <c r="C11" s="5" t="s">
        <v>39</v>
      </c>
      <c r="D11" s="5" t="s">
        <v>40</v>
      </c>
      <c r="E11" s="6" t="s">
        <v>41</v>
      </c>
    </row>
    <row r="12" s="7" customFormat="true" ht="15" hidden="false" customHeight="false" outlineLevel="0" collapsed="false">
      <c r="A12" s="5" t="s">
        <v>5</v>
      </c>
      <c r="B12" s="5" t="s">
        <v>42</v>
      </c>
      <c r="C12" s="5" t="s">
        <v>43</v>
      </c>
      <c r="D12" s="5" t="s">
        <v>44</v>
      </c>
      <c r="E12" s="6" t="s">
        <v>45</v>
      </c>
    </row>
    <row r="13" s="7" customFormat="true" ht="15" hidden="false" customHeight="false" outlineLevel="0" collapsed="false">
      <c r="A13" s="5" t="s">
        <v>5</v>
      </c>
      <c r="B13" s="5" t="s">
        <v>46</v>
      </c>
      <c r="C13" s="5" t="s">
        <v>47</v>
      </c>
      <c r="D13" s="5" t="s">
        <v>48</v>
      </c>
      <c r="E13" s="6" t="s">
        <v>49</v>
      </c>
    </row>
    <row r="14" s="7" customFormat="true" ht="15" hidden="false" customHeight="false" outlineLevel="0" collapsed="false">
      <c r="A14" s="5" t="s">
        <v>5</v>
      </c>
      <c r="B14" s="5" t="s">
        <v>50</v>
      </c>
      <c r="C14" s="5" t="s">
        <v>51</v>
      </c>
      <c r="D14" s="5" t="s">
        <v>52</v>
      </c>
      <c r="E14" s="6" t="s">
        <v>53</v>
      </c>
    </row>
    <row r="15" s="7" customFormat="true" ht="30" hidden="false" customHeight="false" outlineLevel="0" collapsed="false">
      <c r="A15" s="5" t="s">
        <v>5</v>
      </c>
      <c r="B15" s="5" t="s">
        <v>10</v>
      </c>
      <c r="C15" s="5" t="s">
        <v>54</v>
      </c>
      <c r="D15" s="5" t="s">
        <v>55</v>
      </c>
      <c r="E15" s="6" t="s">
        <v>56</v>
      </c>
    </row>
    <row r="16" s="7" customFormat="true" ht="15" hidden="false" customHeight="false" outlineLevel="0" collapsed="false">
      <c r="A16" s="5" t="s">
        <v>5</v>
      </c>
      <c r="B16" s="5" t="s">
        <v>10</v>
      </c>
      <c r="C16" s="5" t="s">
        <v>57</v>
      </c>
      <c r="D16" s="5" t="s">
        <v>58</v>
      </c>
      <c r="E16" s="6" t="s">
        <v>59</v>
      </c>
    </row>
    <row r="17" s="7" customFormat="true" ht="15" hidden="false" customHeight="false" outlineLevel="0" collapsed="false">
      <c r="A17" s="5" t="s">
        <v>5</v>
      </c>
      <c r="B17" s="5" t="s">
        <v>60</v>
      </c>
      <c r="C17" s="5" t="s">
        <v>60</v>
      </c>
      <c r="D17" s="5" t="s">
        <v>58</v>
      </c>
      <c r="E17" s="6" t="s">
        <v>59</v>
      </c>
    </row>
    <row r="18" s="7" customFormat="true" ht="15" hidden="false" customHeight="false" outlineLevel="0" collapsed="false">
      <c r="A18" s="5" t="s">
        <v>5</v>
      </c>
      <c r="B18" s="8" t="s">
        <v>61</v>
      </c>
      <c r="C18" s="5" t="s">
        <v>62</v>
      </c>
      <c r="D18" s="5" t="s">
        <v>58</v>
      </c>
      <c r="E18" s="6" t="s">
        <v>59</v>
      </c>
    </row>
    <row r="19" s="7" customFormat="true" ht="15" hidden="false" customHeight="false" outlineLevel="0" collapsed="false">
      <c r="A19" s="5" t="s">
        <v>5</v>
      </c>
      <c r="B19" s="5" t="s">
        <v>6</v>
      </c>
      <c r="C19" s="5" t="s">
        <v>63</v>
      </c>
      <c r="D19" s="5" t="s">
        <v>64</v>
      </c>
      <c r="E19" s="6" t="s">
        <v>65</v>
      </c>
    </row>
    <row r="20" s="7" customFormat="true" ht="15" hidden="false" customHeight="false" outlineLevel="0" collapsed="false">
      <c r="A20" s="5" t="s">
        <v>5</v>
      </c>
      <c r="B20" s="5" t="s">
        <v>18</v>
      </c>
      <c r="C20" s="5" t="s">
        <v>66</v>
      </c>
      <c r="D20" s="5" t="s">
        <v>67</v>
      </c>
      <c r="E20" s="6" t="s">
        <v>68</v>
      </c>
    </row>
    <row r="21" s="7" customFormat="true" ht="15" hidden="false" customHeight="false" outlineLevel="0" collapsed="false">
      <c r="A21" s="5" t="s">
        <v>69</v>
      </c>
      <c r="B21" s="8" t="s">
        <v>61</v>
      </c>
      <c r="C21" s="5" t="s">
        <v>70</v>
      </c>
      <c r="D21" s="5" t="s">
        <v>71</v>
      </c>
      <c r="E21" s="6" t="s">
        <v>72</v>
      </c>
    </row>
    <row r="22" s="7" customFormat="true" ht="15" hidden="false" customHeight="false" outlineLevel="0" collapsed="false">
      <c r="A22" s="5" t="s">
        <v>73</v>
      </c>
      <c r="B22" s="5" t="s">
        <v>10</v>
      </c>
      <c r="C22" s="5" t="s">
        <v>74</v>
      </c>
      <c r="D22" s="5" t="s">
        <v>75</v>
      </c>
      <c r="E22" s="6" t="s">
        <v>76</v>
      </c>
    </row>
    <row r="23" s="7" customFormat="true" ht="15" hidden="false" customHeight="false" outlineLevel="0" collapsed="false">
      <c r="A23" s="5" t="s">
        <v>73</v>
      </c>
      <c r="B23" s="5" t="s">
        <v>6</v>
      </c>
      <c r="C23" s="5" t="s">
        <v>74</v>
      </c>
      <c r="D23" s="5" t="s">
        <v>77</v>
      </c>
      <c r="E23" s="9" t="s">
        <v>78</v>
      </c>
    </row>
    <row r="24" s="7" customFormat="true" ht="15" hidden="false" customHeight="false" outlineLevel="0" collapsed="false">
      <c r="A24" s="5" t="s">
        <v>73</v>
      </c>
      <c r="B24" s="5" t="s">
        <v>42</v>
      </c>
      <c r="C24" s="5" t="s">
        <v>74</v>
      </c>
      <c r="D24" s="5" t="s">
        <v>79</v>
      </c>
      <c r="E24" s="9" t="s">
        <v>80</v>
      </c>
    </row>
    <row r="25" s="7" customFormat="true" ht="15" hidden="false" customHeight="false" outlineLevel="0" collapsed="false">
      <c r="A25" s="5" t="s">
        <v>73</v>
      </c>
      <c r="B25" s="5" t="s">
        <v>81</v>
      </c>
      <c r="C25" s="5" t="s">
        <v>82</v>
      </c>
      <c r="D25" s="5" t="s">
        <v>83</v>
      </c>
      <c r="E25" s="9" t="s">
        <v>84</v>
      </c>
    </row>
    <row r="26" s="7" customFormat="true" ht="15" hidden="false" customHeight="false" outlineLevel="0" collapsed="false">
      <c r="A26" s="5" t="s">
        <v>73</v>
      </c>
      <c r="B26" s="5" t="s">
        <v>29</v>
      </c>
      <c r="C26" s="5" t="s">
        <v>85</v>
      </c>
      <c r="D26" s="5" t="s">
        <v>86</v>
      </c>
      <c r="E26" s="9" t="s">
        <v>87</v>
      </c>
    </row>
    <row r="27" s="7" customFormat="true" ht="15" hidden="false" customHeight="false" outlineLevel="0" collapsed="false">
      <c r="A27" s="5" t="s">
        <v>73</v>
      </c>
      <c r="B27" s="5" t="s">
        <v>25</v>
      </c>
      <c r="C27" s="5" t="s">
        <v>88</v>
      </c>
      <c r="D27" s="5" t="s">
        <v>89</v>
      </c>
      <c r="E27" s="9" t="s">
        <v>90</v>
      </c>
    </row>
    <row r="28" s="7" customFormat="true" ht="15" hidden="false" customHeight="false" outlineLevel="0" collapsed="false">
      <c r="A28" s="5" t="s">
        <v>73</v>
      </c>
      <c r="B28" s="5" t="s">
        <v>38</v>
      </c>
      <c r="C28" s="5" t="s">
        <v>88</v>
      </c>
      <c r="D28" s="5" t="s">
        <v>89</v>
      </c>
      <c r="E28" s="9" t="s">
        <v>90</v>
      </c>
    </row>
    <row r="29" s="7" customFormat="true" ht="15" hidden="false" customHeight="false" outlineLevel="0" collapsed="false">
      <c r="A29" s="5" t="s">
        <v>73</v>
      </c>
      <c r="B29" s="5" t="s">
        <v>60</v>
      </c>
      <c r="C29" s="5" t="s">
        <v>91</v>
      </c>
      <c r="D29" s="5" t="s">
        <v>92</v>
      </c>
      <c r="E29" s="9" t="s">
        <v>93</v>
      </c>
    </row>
    <row r="30" s="7" customFormat="true" ht="15" hidden="false" customHeight="false" outlineLevel="0" collapsed="false">
      <c r="A30" s="5" t="s">
        <v>73</v>
      </c>
      <c r="B30" s="5" t="s">
        <v>50</v>
      </c>
      <c r="C30" s="5" t="s">
        <v>94</v>
      </c>
      <c r="D30" s="5" t="s">
        <v>95</v>
      </c>
      <c r="E30" s="9" t="s">
        <v>96</v>
      </c>
    </row>
    <row r="31" s="7" customFormat="true" ht="30" hidden="false" customHeight="false" outlineLevel="0" collapsed="false">
      <c r="A31" s="5" t="s">
        <v>73</v>
      </c>
      <c r="B31" s="5" t="s">
        <v>25</v>
      </c>
      <c r="C31" s="5" t="s">
        <v>97</v>
      </c>
      <c r="D31" s="5" t="s">
        <v>98</v>
      </c>
      <c r="E31" s="9" t="s">
        <v>99</v>
      </c>
    </row>
    <row r="32" s="7" customFormat="true" ht="15" hidden="false" customHeight="false" outlineLevel="0" collapsed="false">
      <c r="A32" s="5" t="s">
        <v>73</v>
      </c>
      <c r="B32" s="5" t="s">
        <v>33</v>
      </c>
      <c r="C32" s="5" t="s">
        <v>100</v>
      </c>
      <c r="D32" s="5" t="s">
        <v>101</v>
      </c>
      <c r="E32" s="9" t="s">
        <v>102</v>
      </c>
    </row>
    <row r="33" s="7" customFormat="true" ht="15" hidden="false" customHeight="false" outlineLevel="0" collapsed="false">
      <c r="A33" s="5" t="s">
        <v>73</v>
      </c>
      <c r="B33" s="5" t="s">
        <v>25</v>
      </c>
      <c r="C33" s="5" t="s">
        <v>103</v>
      </c>
      <c r="D33" s="5" t="s">
        <v>104</v>
      </c>
      <c r="E33" s="9" t="s">
        <v>105</v>
      </c>
    </row>
    <row r="34" s="7" customFormat="true" ht="15" hidden="false" customHeight="false" outlineLevel="0" collapsed="false">
      <c r="A34" s="5" t="s">
        <v>73</v>
      </c>
      <c r="B34" s="5" t="s">
        <v>25</v>
      </c>
      <c r="C34" s="5" t="s">
        <v>106</v>
      </c>
      <c r="D34" s="5" t="s">
        <v>107</v>
      </c>
      <c r="E34" s="9" t="s">
        <v>108</v>
      </c>
    </row>
    <row r="35" s="7" customFormat="true" ht="15" hidden="false" customHeight="false" outlineLevel="0" collapsed="false">
      <c r="A35" s="5" t="s">
        <v>73</v>
      </c>
      <c r="B35" s="5" t="s">
        <v>33</v>
      </c>
      <c r="C35" s="5" t="s">
        <v>109</v>
      </c>
      <c r="D35" s="5" t="s">
        <v>110</v>
      </c>
      <c r="E35" s="9" t="s">
        <v>111</v>
      </c>
    </row>
    <row r="36" s="7" customFormat="true" ht="15" hidden="false" customHeight="false" outlineLevel="0" collapsed="false">
      <c r="A36" s="5" t="s">
        <v>73</v>
      </c>
      <c r="B36" s="5" t="s">
        <v>112</v>
      </c>
      <c r="C36" s="5" t="s">
        <v>113</v>
      </c>
      <c r="D36" s="5" t="s">
        <v>114</v>
      </c>
      <c r="E36" s="9" t="s">
        <v>115</v>
      </c>
    </row>
    <row r="37" s="7" customFormat="true" ht="15" hidden="false" customHeight="false" outlineLevel="0" collapsed="false">
      <c r="A37" s="5" t="s">
        <v>73</v>
      </c>
      <c r="B37" s="5" t="s">
        <v>18</v>
      </c>
      <c r="C37" s="5" t="s">
        <v>116</v>
      </c>
      <c r="D37" s="5" t="s">
        <v>117</v>
      </c>
      <c r="E37" s="9" t="s">
        <v>118</v>
      </c>
    </row>
    <row r="38" s="7" customFormat="true" ht="15" hidden="false" customHeight="false" outlineLevel="0" collapsed="false">
      <c r="A38" s="5" t="s">
        <v>73</v>
      </c>
      <c r="B38" s="5" t="s">
        <v>46</v>
      </c>
      <c r="C38" s="5" t="s">
        <v>119</v>
      </c>
      <c r="D38" s="5" t="s">
        <v>120</v>
      </c>
      <c r="E38" s="9" t="s">
        <v>121</v>
      </c>
    </row>
    <row r="39" s="7" customFormat="true" ht="15" hidden="false" customHeight="false" outlineLevel="0" collapsed="false">
      <c r="A39" s="5" t="s">
        <v>73</v>
      </c>
      <c r="B39" s="5" t="s">
        <v>6</v>
      </c>
      <c r="C39" s="5" t="s">
        <v>122</v>
      </c>
      <c r="D39" s="5" t="s">
        <v>123</v>
      </c>
      <c r="E39" s="9" t="s">
        <v>124</v>
      </c>
    </row>
    <row r="40" s="7" customFormat="true" ht="30" hidden="false" customHeight="false" outlineLevel="0" collapsed="false">
      <c r="A40" s="5" t="s">
        <v>73</v>
      </c>
      <c r="B40" s="7" t="s">
        <v>125</v>
      </c>
      <c r="C40" s="5" t="s">
        <v>126</v>
      </c>
      <c r="D40" s="5" t="s">
        <v>127</v>
      </c>
      <c r="E40" s="9" t="s">
        <v>128</v>
      </c>
    </row>
    <row r="41" s="7" customFormat="true" ht="15" hidden="false" customHeight="false" outlineLevel="0" collapsed="false">
      <c r="A41" s="5" t="s">
        <v>73</v>
      </c>
      <c r="B41" s="5" t="s">
        <v>14</v>
      </c>
      <c r="C41" s="5" t="s">
        <v>129</v>
      </c>
      <c r="D41" s="5" t="s">
        <v>130</v>
      </c>
      <c r="E41" s="9" t="s">
        <v>131</v>
      </c>
    </row>
    <row r="42" s="7" customFormat="true" ht="15" hidden="false" customHeight="false" outlineLevel="0" collapsed="false">
      <c r="A42" s="5" t="s">
        <v>73</v>
      </c>
      <c r="B42" s="5" t="s">
        <v>6</v>
      </c>
      <c r="C42" s="5" t="s">
        <v>132</v>
      </c>
      <c r="D42" s="5" t="s">
        <v>133</v>
      </c>
      <c r="E42" s="6" t="s">
        <v>134</v>
      </c>
    </row>
    <row r="43" s="7" customFormat="true" ht="15" hidden="false" customHeight="false" outlineLevel="0" collapsed="false">
      <c r="A43" s="5" t="s">
        <v>73</v>
      </c>
      <c r="B43" s="5" t="s">
        <v>46</v>
      </c>
      <c r="C43" s="5" t="s">
        <v>135</v>
      </c>
      <c r="D43" s="5" t="s">
        <v>136</v>
      </c>
      <c r="E43" s="9" t="s">
        <v>137</v>
      </c>
    </row>
    <row r="44" s="7" customFormat="true" ht="45" hidden="false" customHeight="false" outlineLevel="0" collapsed="false">
      <c r="A44" s="7" t="s">
        <v>138</v>
      </c>
      <c r="B44" s="7" t="s">
        <v>33</v>
      </c>
      <c r="C44" s="7" t="s">
        <v>139</v>
      </c>
      <c r="D44" s="10" t="s">
        <v>140</v>
      </c>
      <c r="E44" s="11" t="s">
        <v>141</v>
      </c>
    </row>
    <row r="45" s="7" customFormat="true" ht="30" hidden="false" customHeight="false" outlineLevel="0" collapsed="false">
      <c r="A45" s="7" t="s">
        <v>138</v>
      </c>
      <c r="B45" s="7" t="s">
        <v>29</v>
      </c>
      <c r="C45" s="7" t="s">
        <v>142</v>
      </c>
      <c r="D45" s="7" t="s">
        <v>143</v>
      </c>
      <c r="E45" s="12" t="s">
        <v>144</v>
      </c>
    </row>
    <row r="46" s="7" customFormat="true" ht="15" hidden="false" customHeight="false" outlineLevel="0" collapsed="false">
      <c r="A46" s="7" t="s">
        <v>138</v>
      </c>
      <c r="B46" s="7" t="s">
        <v>25</v>
      </c>
      <c r="C46" s="7" t="s">
        <v>145</v>
      </c>
      <c r="D46" s="10" t="s">
        <v>146</v>
      </c>
      <c r="E46" s="11" t="s">
        <v>147</v>
      </c>
    </row>
    <row r="47" s="7" customFormat="true" ht="15" hidden="false" customHeight="false" outlineLevel="0" collapsed="false">
      <c r="A47" s="7" t="s">
        <v>138</v>
      </c>
      <c r="B47" s="7" t="s">
        <v>14</v>
      </c>
      <c r="C47" s="7" t="s">
        <v>148</v>
      </c>
      <c r="D47" s="10" t="s">
        <v>149</v>
      </c>
      <c r="E47" s="11" t="s">
        <v>150</v>
      </c>
    </row>
    <row r="48" s="7" customFormat="true" ht="30" hidden="false" customHeight="false" outlineLevel="0" collapsed="false">
      <c r="A48" s="7" t="s">
        <v>138</v>
      </c>
      <c r="B48" s="8" t="s">
        <v>61</v>
      </c>
      <c r="C48" s="7" t="s">
        <v>151</v>
      </c>
      <c r="D48" s="10" t="s">
        <v>152</v>
      </c>
      <c r="E48" s="12" t="s">
        <v>153</v>
      </c>
    </row>
    <row r="49" s="7" customFormat="true" ht="30" hidden="false" customHeight="false" outlineLevel="0" collapsed="false">
      <c r="A49" s="7" t="s">
        <v>138</v>
      </c>
      <c r="B49" s="7" t="s">
        <v>50</v>
      </c>
      <c r="C49" s="7" t="s">
        <v>154</v>
      </c>
      <c r="D49" s="7" t="s">
        <v>155</v>
      </c>
      <c r="E49" s="12" t="s">
        <v>156</v>
      </c>
    </row>
    <row r="50" s="7" customFormat="true" ht="15" hidden="false" customHeight="false" outlineLevel="0" collapsed="false">
      <c r="A50" s="7" t="s">
        <v>138</v>
      </c>
      <c r="B50" s="7" t="s">
        <v>42</v>
      </c>
      <c r="C50" s="7" t="s">
        <v>157</v>
      </c>
      <c r="D50" s="10" t="s">
        <v>158</v>
      </c>
      <c r="E50" s="11" t="s">
        <v>159</v>
      </c>
    </row>
    <row r="51" s="7" customFormat="true" ht="15" hidden="false" customHeight="false" outlineLevel="0" collapsed="false">
      <c r="A51" s="7" t="s">
        <v>138</v>
      </c>
      <c r="B51" s="7" t="s">
        <v>18</v>
      </c>
      <c r="C51" s="7" t="s">
        <v>160</v>
      </c>
      <c r="D51" s="10" t="s">
        <v>158</v>
      </c>
      <c r="E51" s="11" t="s">
        <v>161</v>
      </c>
    </row>
    <row r="52" s="7" customFormat="true" ht="30" hidden="false" customHeight="false" outlineLevel="0" collapsed="false">
      <c r="A52" s="7" t="s">
        <v>138</v>
      </c>
      <c r="B52" s="7" t="s">
        <v>10</v>
      </c>
      <c r="C52" s="7" t="s">
        <v>57</v>
      </c>
      <c r="D52" s="7" t="s">
        <v>162</v>
      </c>
      <c r="E52" s="12" t="s">
        <v>163</v>
      </c>
    </row>
    <row r="53" s="7" customFormat="true" ht="45" hidden="false" customHeight="false" outlineLevel="0" collapsed="false">
      <c r="A53" s="7" t="s">
        <v>138</v>
      </c>
      <c r="B53" s="7" t="s">
        <v>10</v>
      </c>
      <c r="C53" s="7" t="s">
        <v>164</v>
      </c>
      <c r="D53" s="7" t="s">
        <v>165</v>
      </c>
      <c r="E53" s="12" t="s">
        <v>166</v>
      </c>
    </row>
    <row r="54" s="13" customFormat="true" ht="15" hidden="false" customHeight="false" outlineLevel="0" collapsed="false">
      <c r="A54" s="7" t="s">
        <v>138</v>
      </c>
      <c r="B54" s="8" t="s">
        <v>61</v>
      </c>
      <c r="C54" s="7" t="s">
        <v>167</v>
      </c>
      <c r="D54" s="10" t="s">
        <v>168</v>
      </c>
      <c r="E54" s="11" t="s">
        <v>169</v>
      </c>
    </row>
    <row r="55" s="13" customFormat="true" ht="15" hidden="false" customHeight="false" outlineLevel="0" collapsed="false">
      <c r="A55" s="7" t="s">
        <v>138</v>
      </c>
      <c r="B55" s="7" t="s">
        <v>170</v>
      </c>
      <c r="C55" s="7" t="s">
        <v>171</v>
      </c>
      <c r="D55" s="7" t="s">
        <v>168</v>
      </c>
      <c r="E55" s="11" t="s">
        <v>169</v>
      </c>
    </row>
    <row r="56" s="13" customFormat="true" ht="30" hidden="false" customHeight="false" outlineLevel="0" collapsed="false">
      <c r="A56" s="7" t="s">
        <v>138</v>
      </c>
      <c r="B56" s="7" t="s">
        <v>38</v>
      </c>
      <c r="C56" s="7" t="s">
        <v>172</v>
      </c>
      <c r="D56" s="10" t="s">
        <v>168</v>
      </c>
      <c r="E56" s="11" t="s">
        <v>169</v>
      </c>
    </row>
    <row r="57" s="13" customFormat="true" ht="30" hidden="false" customHeight="false" outlineLevel="0" collapsed="false">
      <c r="A57" s="7" t="s">
        <v>138</v>
      </c>
      <c r="B57" s="7" t="s">
        <v>170</v>
      </c>
      <c r="C57" s="7" t="s">
        <v>173</v>
      </c>
      <c r="D57" s="7" t="s">
        <v>174</v>
      </c>
      <c r="E57" s="12" t="s">
        <v>175</v>
      </c>
    </row>
    <row r="58" s="13" customFormat="true" ht="15" hidden="false" customHeight="false" outlineLevel="0" collapsed="false">
      <c r="A58" s="7" t="s">
        <v>138</v>
      </c>
      <c r="B58" s="7" t="s">
        <v>112</v>
      </c>
      <c r="C58" s="7" t="s">
        <v>176</v>
      </c>
      <c r="D58" s="7" t="s">
        <v>177</v>
      </c>
      <c r="E58" s="11" t="s">
        <v>178</v>
      </c>
    </row>
    <row r="59" s="13" customFormat="true" ht="30" hidden="false" customHeight="false" outlineLevel="0" collapsed="false">
      <c r="A59" s="7" t="s">
        <v>138</v>
      </c>
      <c r="B59" s="7" t="s">
        <v>6</v>
      </c>
      <c r="C59" s="7" t="s">
        <v>179</v>
      </c>
      <c r="D59" s="7" t="s">
        <v>180</v>
      </c>
      <c r="E59" s="11" t="s">
        <v>181</v>
      </c>
    </row>
    <row r="60" s="13" customFormat="true" ht="15" hidden="false" customHeight="false" outlineLevel="0" collapsed="false">
      <c r="A60" s="7" t="s">
        <v>138</v>
      </c>
      <c r="B60" s="7" t="s">
        <v>50</v>
      </c>
      <c r="C60" s="7" t="s">
        <v>182</v>
      </c>
      <c r="D60" s="7" t="s">
        <v>183</v>
      </c>
      <c r="E60" s="11" t="s">
        <v>184</v>
      </c>
    </row>
    <row r="61" s="13" customFormat="true" ht="30" hidden="false" customHeight="false" outlineLevel="0" collapsed="false">
      <c r="A61" s="7" t="s">
        <v>138</v>
      </c>
      <c r="B61" s="7" t="s">
        <v>33</v>
      </c>
      <c r="C61" s="7" t="s">
        <v>185</v>
      </c>
      <c r="D61" s="10" t="s">
        <v>186</v>
      </c>
      <c r="E61" s="11" t="s">
        <v>187</v>
      </c>
    </row>
    <row r="62" s="13" customFormat="true" ht="15" hidden="false" customHeight="false" outlineLevel="0" collapsed="false">
      <c r="A62" s="7" t="s">
        <v>188</v>
      </c>
      <c r="B62" s="7" t="s">
        <v>29</v>
      </c>
      <c r="C62" s="7" t="s">
        <v>189</v>
      </c>
      <c r="D62" s="7" t="s">
        <v>190</v>
      </c>
      <c r="E62" s="11" t="s">
        <v>191</v>
      </c>
    </row>
    <row r="63" s="13" customFormat="true" ht="15" hidden="false" customHeight="false" outlineLevel="0" collapsed="false">
      <c r="A63" s="7" t="s">
        <v>188</v>
      </c>
      <c r="B63" s="7" t="s">
        <v>192</v>
      </c>
      <c r="C63" s="7" t="s">
        <v>193</v>
      </c>
      <c r="D63" s="7" t="s">
        <v>194</v>
      </c>
      <c r="E63" s="11" t="s">
        <v>195</v>
      </c>
    </row>
    <row r="64" s="13" customFormat="true" ht="15" hidden="false" customHeight="false" outlineLevel="0" collapsed="false">
      <c r="A64" s="7" t="s">
        <v>188</v>
      </c>
      <c r="B64" s="7" t="s">
        <v>170</v>
      </c>
      <c r="C64" s="7" t="s">
        <v>196</v>
      </c>
      <c r="D64" s="7" t="s">
        <v>197</v>
      </c>
      <c r="E64" s="11" t="s">
        <v>198</v>
      </c>
    </row>
    <row r="65" s="13" customFormat="true" ht="15" hidden="false" customHeight="false" outlineLevel="0" collapsed="false">
      <c r="A65" s="7" t="s">
        <v>188</v>
      </c>
      <c r="B65" s="8" t="s">
        <v>61</v>
      </c>
      <c r="C65" s="7" t="s">
        <v>199</v>
      </c>
      <c r="D65" s="7" t="s">
        <v>197</v>
      </c>
      <c r="E65" s="11" t="s">
        <v>198</v>
      </c>
    </row>
    <row r="66" s="13" customFormat="true" ht="15" hidden="false" customHeight="false" outlineLevel="0" collapsed="false">
      <c r="A66" s="7" t="s">
        <v>188</v>
      </c>
      <c r="B66" s="7" t="s">
        <v>60</v>
      </c>
      <c r="C66" s="7" t="s">
        <v>200</v>
      </c>
      <c r="D66" s="7" t="s">
        <v>197</v>
      </c>
      <c r="E66" s="11" t="s">
        <v>198</v>
      </c>
    </row>
    <row r="67" s="13" customFormat="true" ht="30" hidden="false" customHeight="false" outlineLevel="0" collapsed="false">
      <c r="A67" s="7" t="s">
        <v>188</v>
      </c>
      <c r="B67" s="7" t="s">
        <v>125</v>
      </c>
      <c r="C67" s="7" t="s">
        <v>201</v>
      </c>
      <c r="D67" s="7" t="s">
        <v>197</v>
      </c>
      <c r="E67" s="11" t="s">
        <v>198</v>
      </c>
    </row>
    <row r="68" s="13" customFormat="true" ht="30" hidden="false" customHeight="false" outlineLevel="0" collapsed="false">
      <c r="A68" s="7" t="s">
        <v>188</v>
      </c>
      <c r="B68" s="7" t="s">
        <v>10</v>
      </c>
      <c r="C68" s="7" t="s">
        <v>202</v>
      </c>
      <c r="D68" s="7" t="s">
        <v>203</v>
      </c>
      <c r="E68" s="11" t="s">
        <v>204</v>
      </c>
    </row>
    <row r="69" s="13" customFormat="true" ht="15" hidden="false" customHeight="false" outlineLevel="0" collapsed="false">
      <c r="A69" s="7" t="s">
        <v>188</v>
      </c>
      <c r="B69" s="7" t="s">
        <v>25</v>
      </c>
      <c r="C69" s="7" t="s">
        <v>205</v>
      </c>
      <c r="D69" s="7" t="s">
        <v>206</v>
      </c>
      <c r="E69" s="11" t="s">
        <v>207</v>
      </c>
    </row>
    <row r="70" s="13" customFormat="true" ht="15" hidden="false" customHeight="false" outlineLevel="0" collapsed="false">
      <c r="A70" s="7" t="s">
        <v>188</v>
      </c>
      <c r="B70" s="7" t="s">
        <v>42</v>
      </c>
      <c r="C70" s="7" t="s">
        <v>208</v>
      </c>
      <c r="D70" s="7" t="s">
        <v>209</v>
      </c>
      <c r="E70" s="11" t="s">
        <v>210</v>
      </c>
    </row>
    <row r="71" s="7" customFormat="true" ht="15" hidden="false" customHeight="false" outlineLevel="0" collapsed="false">
      <c r="A71" s="7" t="s">
        <v>188</v>
      </c>
      <c r="B71" s="7" t="s">
        <v>14</v>
      </c>
      <c r="C71" s="7" t="s">
        <v>211</v>
      </c>
      <c r="D71" s="7" t="s">
        <v>212</v>
      </c>
      <c r="E71" s="11" t="s">
        <v>213</v>
      </c>
    </row>
    <row r="72" s="7" customFormat="true" ht="15" hidden="false" customHeight="false" outlineLevel="0" collapsed="false">
      <c r="A72" s="7" t="s">
        <v>188</v>
      </c>
      <c r="B72" s="8" t="s">
        <v>61</v>
      </c>
      <c r="C72" s="7" t="s">
        <v>214</v>
      </c>
      <c r="D72" s="7" t="s">
        <v>215</v>
      </c>
      <c r="E72" s="11" t="s">
        <v>216</v>
      </c>
    </row>
    <row r="73" s="7" customFormat="true" ht="15" hidden="false" customHeight="false" outlineLevel="0" collapsed="false">
      <c r="A73" s="7" t="s">
        <v>188</v>
      </c>
      <c r="B73" s="8" t="s">
        <v>61</v>
      </c>
      <c r="C73" s="7" t="s">
        <v>217</v>
      </c>
      <c r="D73" s="7" t="s">
        <v>215</v>
      </c>
      <c r="E73" s="11" t="s">
        <v>216</v>
      </c>
    </row>
    <row r="74" s="7" customFormat="true" ht="15" hidden="false" customHeight="false" outlineLevel="0" collapsed="false">
      <c r="A74" s="7" t="s">
        <v>188</v>
      </c>
      <c r="B74" s="7" t="s">
        <v>33</v>
      </c>
      <c r="C74" s="7" t="s">
        <v>218</v>
      </c>
      <c r="D74" s="7" t="s">
        <v>219</v>
      </c>
      <c r="E74" s="11" t="s">
        <v>220</v>
      </c>
    </row>
    <row r="75" s="7" customFormat="true" ht="15" hidden="false" customHeight="false" outlineLevel="0" collapsed="false">
      <c r="A75" s="7" t="s">
        <v>188</v>
      </c>
      <c r="B75" s="7" t="s">
        <v>112</v>
      </c>
      <c r="C75" s="7" t="s">
        <v>221</v>
      </c>
      <c r="D75" s="7" t="s">
        <v>219</v>
      </c>
      <c r="E75" s="11" t="s">
        <v>220</v>
      </c>
    </row>
    <row r="76" s="7" customFormat="true" ht="15" hidden="false" customHeight="false" outlineLevel="0" collapsed="false">
      <c r="A76" s="7" t="s">
        <v>188</v>
      </c>
      <c r="B76" s="7" t="s">
        <v>18</v>
      </c>
      <c r="C76" s="7" t="s">
        <v>222</v>
      </c>
      <c r="D76" s="7" t="s">
        <v>223</v>
      </c>
      <c r="E76" s="11" t="s">
        <v>224</v>
      </c>
    </row>
    <row r="77" s="7" customFormat="true" ht="15" hidden="false" customHeight="false" outlineLevel="0" collapsed="false">
      <c r="A77" s="7" t="s">
        <v>188</v>
      </c>
      <c r="B77" s="7" t="s">
        <v>18</v>
      </c>
      <c r="C77" s="7" t="s">
        <v>225</v>
      </c>
      <c r="D77" s="10" t="s">
        <v>226</v>
      </c>
      <c r="E77" s="11" t="s">
        <v>227</v>
      </c>
    </row>
    <row r="78" s="7" customFormat="true" ht="30" hidden="false" customHeight="false" outlineLevel="0" collapsed="false">
      <c r="A78" s="7" t="s">
        <v>188</v>
      </c>
      <c r="B78" s="7" t="s">
        <v>50</v>
      </c>
      <c r="C78" s="7" t="s">
        <v>228</v>
      </c>
      <c r="D78" s="7" t="s">
        <v>229</v>
      </c>
      <c r="E78" s="11" t="s">
        <v>230</v>
      </c>
    </row>
    <row r="79" s="7" customFormat="true" ht="15" hidden="false" customHeight="false" outlineLevel="0" collapsed="false">
      <c r="A79" s="7" t="s">
        <v>188</v>
      </c>
      <c r="B79" s="7" t="s">
        <v>50</v>
      </c>
      <c r="C79" s="7" t="s">
        <v>231</v>
      </c>
      <c r="D79" s="7" t="s">
        <v>229</v>
      </c>
      <c r="E79" s="11" t="s">
        <v>230</v>
      </c>
    </row>
    <row r="80" s="7" customFormat="true" ht="15" hidden="false" customHeight="false" outlineLevel="0" collapsed="false">
      <c r="A80" s="7" t="s">
        <v>188</v>
      </c>
      <c r="B80" s="7" t="s">
        <v>38</v>
      </c>
      <c r="C80" s="7" t="s">
        <v>232</v>
      </c>
      <c r="D80" s="10" t="s">
        <v>233</v>
      </c>
      <c r="E80" s="11" t="s">
        <v>234</v>
      </c>
    </row>
    <row r="81" s="7" customFormat="true" ht="15" hidden="false" customHeight="false" outlineLevel="0" collapsed="false">
      <c r="A81" s="7" t="s">
        <v>188</v>
      </c>
      <c r="B81" s="7" t="s">
        <v>10</v>
      </c>
      <c r="C81" s="7" t="s">
        <v>57</v>
      </c>
      <c r="D81" s="7" t="s">
        <v>235</v>
      </c>
      <c r="E81" s="11" t="s">
        <v>236</v>
      </c>
    </row>
    <row r="82" s="7" customFormat="true" ht="15" hidden="false" customHeight="false" outlineLevel="0" collapsed="false">
      <c r="A82" s="7" t="s">
        <v>188</v>
      </c>
      <c r="B82" s="7" t="s">
        <v>14</v>
      </c>
      <c r="C82" s="7" t="s">
        <v>237</v>
      </c>
      <c r="D82" s="7" t="s">
        <v>238</v>
      </c>
      <c r="E82" s="11" t="s">
        <v>239</v>
      </c>
    </row>
    <row r="83" s="7" customFormat="true" ht="30" hidden="false" customHeight="false" outlineLevel="0" collapsed="false">
      <c r="A83" s="7" t="s">
        <v>188</v>
      </c>
      <c r="B83" s="7" t="s">
        <v>240</v>
      </c>
      <c r="C83" s="7" t="s">
        <v>241</v>
      </c>
      <c r="D83" s="7" t="s">
        <v>242</v>
      </c>
      <c r="E83" s="11" t="s">
        <v>243</v>
      </c>
    </row>
    <row r="84" s="7" customFormat="true" ht="30" hidden="false" customHeight="false" outlineLevel="0" collapsed="false">
      <c r="A84" s="7" t="s">
        <v>188</v>
      </c>
      <c r="B84" s="7" t="s">
        <v>18</v>
      </c>
      <c r="C84" s="7" t="s">
        <v>244</v>
      </c>
      <c r="D84" s="10" t="s">
        <v>245</v>
      </c>
      <c r="E84" s="11" t="s">
        <v>246</v>
      </c>
    </row>
    <row r="85" s="7" customFormat="true" ht="15" hidden="false" customHeight="false" outlineLevel="0" collapsed="false">
      <c r="A85" s="7" t="s">
        <v>188</v>
      </c>
      <c r="B85" s="7" t="s">
        <v>46</v>
      </c>
      <c r="C85" s="7" t="s">
        <v>247</v>
      </c>
      <c r="D85" s="7" t="s">
        <v>248</v>
      </c>
      <c r="E85" s="11" t="s">
        <v>249</v>
      </c>
    </row>
    <row r="86" s="7" customFormat="true" ht="15" hidden="false" customHeight="false" outlineLevel="0" collapsed="false">
      <c r="A86" s="7" t="s">
        <v>188</v>
      </c>
      <c r="B86" s="7" t="s">
        <v>6</v>
      </c>
      <c r="C86" s="7" t="s">
        <v>250</v>
      </c>
      <c r="D86" s="7" t="s">
        <v>251</v>
      </c>
      <c r="E86" s="11" t="s">
        <v>252</v>
      </c>
    </row>
    <row r="87" s="7" customFormat="true" ht="15" hidden="false" customHeight="false" outlineLevel="0" collapsed="false">
      <c r="A87" s="7" t="s">
        <v>188</v>
      </c>
      <c r="B87" s="7" t="s">
        <v>6</v>
      </c>
      <c r="C87" s="7" t="s">
        <v>253</v>
      </c>
      <c r="D87" s="7" t="s">
        <v>254</v>
      </c>
      <c r="E87" s="11" t="s">
        <v>255</v>
      </c>
    </row>
    <row r="88" s="7" customFormat="true" ht="15" hidden="false" customHeight="false" outlineLevel="0" collapsed="false">
      <c r="A88" s="5" t="s">
        <v>256</v>
      </c>
      <c r="B88" s="14" t="s">
        <v>10</v>
      </c>
      <c r="C88" s="14" t="s">
        <v>257</v>
      </c>
      <c r="D88" s="14" t="s">
        <v>258</v>
      </c>
      <c r="E88" s="6" t="s">
        <v>259</v>
      </c>
    </row>
    <row r="89" s="7" customFormat="true" ht="15" hidden="false" customHeight="false" outlineLevel="0" collapsed="false">
      <c r="A89" s="5" t="s">
        <v>256</v>
      </c>
      <c r="B89" s="14" t="s">
        <v>18</v>
      </c>
      <c r="C89" s="14" t="s">
        <v>260</v>
      </c>
      <c r="D89" s="14" t="s">
        <v>261</v>
      </c>
      <c r="E89" s="6" t="s">
        <v>262</v>
      </c>
    </row>
    <row r="90" s="7" customFormat="true" ht="15" hidden="false" customHeight="false" outlineLevel="0" collapsed="false">
      <c r="A90" s="5" t="s">
        <v>256</v>
      </c>
      <c r="B90" s="14" t="s">
        <v>10</v>
      </c>
      <c r="C90" s="14" t="s">
        <v>263</v>
      </c>
      <c r="D90" s="14" t="s">
        <v>264</v>
      </c>
      <c r="E90" s="6" t="s">
        <v>265</v>
      </c>
    </row>
    <row r="91" s="7" customFormat="true" ht="15" hidden="false" customHeight="false" outlineLevel="0" collapsed="false">
      <c r="A91" s="5" t="s">
        <v>256</v>
      </c>
      <c r="B91" s="14" t="s">
        <v>240</v>
      </c>
      <c r="C91" s="14" t="s">
        <v>266</v>
      </c>
      <c r="D91" s="14" t="s">
        <v>267</v>
      </c>
      <c r="E91" s="6" t="s">
        <v>268</v>
      </c>
    </row>
    <row r="92" s="7" customFormat="true" ht="15" hidden="false" customHeight="false" outlineLevel="0" collapsed="false">
      <c r="A92" s="5" t="s">
        <v>256</v>
      </c>
      <c r="B92" s="14" t="s">
        <v>6</v>
      </c>
      <c r="C92" s="14" t="s">
        <v>269</v>
      </c>
      <c r="D92" s="14" t="s">
        <v>270</v>
      </c>
      <c r="E92" s="6" t="s">
        <v>271</v>
      </c>
    </row>
    <row r="93" s="7" customFormat="true" ht="30" hidden="false" customHeight="false" outlineLevel="0" collapsed="false">
      <c r="A93" s="5" t="s">
        <v>256</v>
      </c>
      <c r="B93" s="14" t="s">
        <v>38</v>
      </c>
      <c r="C93" s="14" t="s">
        <v>272</v>
      </c>
      <c r="D93" s="14" t="s">
        <v>273</v>
      </c>
      <c r="E93" s="6" t="s">
        <v>274</v>
      </c>
    </row>
    <row r="94" s="7" customFormat="true" ht="30" hidden="false" customHeight="false" outlineLevel="0" collapsed="false">
      <c r="A94" s="5" t="s">
        <v>256</v>
      </c>
      <c r="B94" s="14" t="s">
        <v>29</v>
      </c>
      <c r="C94" s="14" t="s">
        <v>275</v>
      </c>
      <c r="D94" s="14" t="s">
        <v>276</v>
      </c>
      <c r="E94" s="6" t="s">
        <v>277</v>
      </c>
    </row>
    <row r="95" s="7" customFormat="true" ht="15" hidden="false" customHeight="false" outlineLevel="0" collapsed="false">
      <c r="A95" s="5" t="s">
        <v>256</v>
      </c>
      <c r="B95" s="14" t="s">
        <v>29</v>
      </c>
      <c r="C95" s="14" t="s">
        <v>278</v>
      </c>
      <c r="D95" s="14" t="s">
        <v>279</v>
      </c>
      <c r="E95" s="6" t="s">
        <v>280</v>
      </c>
    </row>
    <row r="96" s="7" customFormat="true" ht="15" hidden="false" customHeight="false" outlineLevel="0" collapsed="false">
      <c r="A96" s="5" t="s">
        <v>256</v>
      </c>
      <c r="B96" s="14" t="s">
        <v>18</v>
      </c>
      <c r="C96" s="14" t="s">
        <v>278</v>
      </c>
      <c r="D96" s="14" t="s">
        <v>279</v>
      </c>
      <c r="E96" s="6" t="s">
        <v>280</v>
      </c>
    </row>
    <row r="97" s="7" customFormat="true" ht="15" hidden="false" customHeight="false" outlineLevel="0" collapsed="false">
      <c r="A97" s="5" t="s">
        <v>256</v>
      </c>
      <c r="B97" s="14" t="s">
        <v>60</v>
      </c>
      <c r="C97" s="14" t="s">
        <v>281</v>
      </c>
      <c r="D97" s="14" t="s">
        <v>279</v>
      </c>
      <c r="E97" s="6" t="s">
        <v>280</v>
      </c>
    </row>
    <row r="98" s="7" customFormat="true" ht="30" hidden="false" customHeight="false" outlineLevel="0" collapsed="false">
      <c r="A98" s="5" t="s">
        <v>256</v>
      </c>
      <c r="B98" s="14" t="s">
        <v>18</v>
      </c>
      <c r="C98" s="14" t="s">
        <v>282</v>
      </c>
      <c r="D98" s="14" t="s">
        <v>279</v>
      </c>
      <c r="E98" s="6" t="s">
        <v>280</v>
      </c>
    </row>
    <row r="99" s="7" customFormat="true" ht="15" hidden="false" customHeight="false" outlineLevel="0" collapsed="false">
      <c r="A99" s="5" t="s">
        <v>256</v>
      </c>
      <c r="B99" s="14" t="s">
        <v>10</v>
      </c>
      <c r="C99" s="14" t="s">
        <v>283</v>
      </c>
      <c r="D99" s="14" t="s">
        <v>284</v>
      </c>
      <c r="E99" s="6" t="s">
        <v>285</v>
      </c>
    </row>
    <row r="100" s="7" customFormat="true" ht="15" hidden="false" customHeight="false" outlineLevel="0" collapsed="false">
      <c r="A100" s="5" t="s">
        <v>256</v>
      </c>
      <c r="B100" s="14" t="s">
        <v>10</v>
      </c>
      <c r="C100" s="14" t="s">
        <v>286</v>
      </c>
      <c r="D100" s="14" t="s">
        <v>287</v>
      </c>
      <c r="E100" s="6" t="s">
        <v>288</v>
      </c>
    </row>
    <row r="101" s="7" customFormat="true" ht="30" hidden="false" customHeight="false" outlineLevel="0" collapsed="false">
      <c r="A101" s="5" t="s">
        <v>256</v>
      </c>
      <c r="B101" s="14" t="s">
        <v>18</v>
      </c>
      <c r="C101" s="14" t="s">
        <v>289</v>
      </c>
      <c r="D101" s="14" t="s">
        <v>290</v>
      </c>
      <c r="E101" s="6" t="s">
        <v>291</v>
      </c>
    </row>
    <row r="102" s="7" customFormat="true" ht="60" hidden="false" customHeight="false" outlineLevel="0" collapsed="false">
      <c r="A102" s="5" t="s">
        <v>256</v>
      </c>
      <c r="B102" s="14" t="s">
        <v>170</v>
      </c>
      <c r="C102" s="14" t="s">
        <v>292</v>
      </c>
      <c r="D102" s="14" t="s">
        <v>290</v>
      </c>
      <c r="E102" s="6" t="s">
        <v>293</v>
      </c>
    </row>
    <row r="103" s="7" customFormat="true" ht="30" hidden="false" customHeight="false" outlineLevel="0" collapsed="false">
      <c r="A103" s="5" t="s">
        <v>256</v>
      </c>
      <c r="B103" s="14" t="s">
        <v>18</v>
      </c>
      <c r="C103" s="14" t="s">
        <v>294</v>
      </c>
      <c r="D103" s="14" t="s">
        <v>295</v>
      </c>
      <c r="E103" s="6" t="s">
        <v>296</v>
      </c>
    </row>
    <row r="104" s="7" customFormat="true" ht="15" hidden="false" customHeight="false" outlineLevel="0" collapsed="false">
      <c r="A104" s="5" t="s">
        <v>256</v>
      </c>
      <c r="B104" s="15" t="s">
        <v>50</v>
      </c>
      <c r="C104" s="14" t="s">
        <v>297</v>
      </c>
      <c r="D104" s="14" t="s">
        <v>298</v>
      </c>
      <c r="E104" s="6" t="s">
        <v>299</v>
      </c>
    </row>
    <row r="105" s="7" customFormat="true" ht="15" hidden="false" customHeight="false" outlineLevel="0" collapsed="false">
      <c r="A105" s="5" t="s">
        <v>256</v>
      </c>
      <c r="B105" s="14" t="s">
        <v>33</v>
      </c>
      <c r="C105" s="14" t="s">
        <v>300</v>
      </c>
      <c r="D105" s="14" t="s">
        <v>301</v>
      </c>
      <c r="E105" s="6" t="s">
        <v>302</v>
      </c>
    </row>
    <row r="106" s="7" customFormat="true" ht="45" hidden="false" customHeight="false" outlineLevel="0" collapsed="false">
      <c r="A106" s="5" t="s">
        <v>256</v>
      </c>
      <c r="B106" s="14" t="s">
        <v>10</v>
      </c>
      <c r="C106" s="14" t="s">
        <v>303</v>
      </c>
      <c r="D106" s="14" t="s">
        <v>304</v>
      </c>
      <c r="E106" s="6" t="s">
        <v>305</v>
      </c>
    </row>
    <row r="107" s="7" customFormat="true" ht="15" hidden="false" customHeight="false" outlineLevel="0" collapsed="false">
      <c r="A107" s="5" t="s">
        <v>256</v>
      </c>
      <c r="B107" s="14" t="s">
        <v>46</v>
      </c>
      <c r="C107" s="14" t="s">
        <v>247</v>
      </c>
      <c r="D107" s="14" t="s">
        <v>306</v>
      </c>
      <c r="E107" s="6" t="s">
        <v>307</v>
      </c>
    </row>
    <row r="108" s="7" customFormat="true" ht="15" hidden="false" customHeight="false" outlineLevel="0" collapsed="false">
      <c r="A108" s="5" t="s">
        <v>256</v>
      </c>
      <c r="B108" s="14" t="s">
        <v>112</v>
      </c>
      <c r="C108" s="14" t="s">
        <v>308</v>
      </c>
      <c r="D108" s="14" t="s">
        <v>309</v>
      </c>
      <c r="E108" s="6" t="s">
        <v>310</v>
      </c>
    </row>
    <row r="109" s="7" customFormat="true" ht="15" hidden="false" customHeight="false" outlineLevel="0" collapsed="false">
      <c r="A109" s="5" t="s">
        <v>256</v>
      </c>
      <c r="B109" s="15" t="s">
        <v>25</v>
      </c>
      <c r="C109" s="14" t="s">
        <v>311</v>
      </c>
      <c r="D109" s="14" t="s">
        <v>312</v>
      </c>
      <c r="E109" s="6" t="s">
        <v>313</v>
      </c>
    </row>
    <row r="110" s="7" customFormat="true" ht="15" hidden="false" customHeight="false" outlineLevel="0" collapsed="false">
      <c r="A110" s="5" t="s">
        <v>256</v>
      </c>
      <c r="B110" s="8" t="s">
        <v>61</v>
      </c>
      <c r="C110" s="14" t="s">
        <v>314</v>
      </c>
      <c r="D110" s="15" t="s">
        <v>312</v>
      </c>
      <c r="E110" s="6" t="s">
        <v>313</v>
      </c>
    </row>
    <row r="111" s="7" customFormat="true" ht="15" hidden="false" customHeight="false" outlineLevel="0" collapsed="false">
      <c r="A111" s="5" t="s">
        <v>256</v>
      </c>
      <c r="B111" s="15" t="s">
        <v>42</v>
      </c>
      <c r="C111" s="14" t="s">
        <v>315</v>
      </c>
      <c r="D111" s="14" t="s">
        <v>316</v>
      </c>
      <c r="E111" s="6" t="s">
        <v>317</v>
      </c>
    </row>
    <row r="112" s="7" customFormat="true" ht="30" hidden="false" customHeight="false" outlineLevel="0" collapsed="false">
      <c r="A112" s="5" t="s">
        <v>256</v>
      </c>
      <c r="B112" s="14" t="s">
        <v>6</v>
      </c>
      <c r="C112" s="14" t="s">
        <v>318</v>
      </c>
      <c r="D112" s="14" t="s">
        <v>319</v>
      </c>
      <c r="E112" s="16" t="s">
        <v>320</v>
      </c>
    </row>
    <row r="113" s="7" customFormat="true" ht="30" hidden="false" customHeight="false" outlineLevel="0" collapsed="false">
      <c r="A113" s="5" t="s">
        <v>256</v>
      </c>
      <c r="B113" s="14" t="s">
        <v>10</v>
      </c>
      <c r="C113" s="14" t="s">
        <v>321</v>
      </c>
      <c r="D113" s="14" t="s">
        <v>322</v>
      </c>
      <c r="E113" s="6" t="s">
        <v>323</v>
      </c>
    </row>
    <row r="114" s="7" customFormat="true" ht="15" hidden="false" customHeight="false" outlineLevel="0" collapsed="false">
      <c r="A114" s="5" t="s">
        <v>256</v>
      </c>
      <c r="B114" s="14" t="s">
        <v>10</v>
      </c>
      <c r="C114" s="14" t="s">
        <v>324</v>
      </c>
      <c r="D114" s="14" t="s">
        <v>325</v>
      </c>
      <c r="E114" s="6" t="s">
        <v>326</v>
      </c>
    </row>
    <row r="115" s="7" customFormat="true" ht="30" hidden="false" customHeight="false" outlineLevel="0" collapsed="false">
      <c r="A115" s="5" t="s">
        <v>256</v>
      </c>
      <c r="B115" s="14" t="s">
        <v>125</v>
      </c>
      <c r="C115" s="14" t="s">
        <v>327</v>
      </c>
      <c r="D115" s="14" t="s">
        <v>328</v>
      </c>
      <c r="E115" s="6" t="s">
        <v>329</v>
      </c>
    </row>
    <row r="116" s="7" customFormat="true" ht="15" hidden="false" customHeight="false" outlineLevel="0" collapsed="false">
      <c r="A116" s="5" t="s">
        <v>256</v>
      </c>
      <c r="B116" s="14" t="s">
        <v>10</v>
      </c>
      <c r="C116" s="14" t="s">
        <v>330</v>
      </c>
      <c r="D116" s="14" t="s">
        <v>331</v>
      </c>
      <c r="E116" s="6" t="s">
        <v>332</v>
      </c>
    </row>
    <row r="117" s="7" customFormat="true" ht="30" hidden="false" customHeight="false" outlineLevel="0" collapsed="false">
      <c r="A117" s="5" t="s">
        <v>256</v>
      </c>
      <c r="B117" s="14" t="s">
        <v>18</v>
      </c>
      <c r="C117" s="14" t="s">
        <v>333</v>
      </c>
      <c r="D117" s="14" t="s">
        <v>334</v>
      </c>
      <c r="E117" s="6" t="s">
        <v>335</v>
      </c>
    </row>
    <row r="118" s="7" customFormat="true" ht="30" hidden="false" customHeight="false" outlineLevel="0" collapsed="false">
      <c r="A118" s="5" t="s">
        <v>256</v>
      </c>
      <c r="B118" s="14" t="s">
        <v>18</v>
      </c>
      <c r="C118" s="14" t="s">
        <v>336</v>
      </c>
      <c r="D118" s="14" t="s">
        <v>337</v>
      </c>
      <c r="E118" s="6" t="s">
        <v>338</v>
      </c>
    </row>
    <row r="119" s="7" customFormat="true" ht="15" hidden="false" customHeight="false" outlineLevel="0" collapsed="false">
      <c r="A119" s="5" t="s">
        <v>256</v>
      </c>
      <c r="B119" s="14" t="s">
        <v>10</v>
      </c>
      <c r="C119" s="14" t="s">
        <v>339</v>
      </c>
      <c r="D119" s="14" t="s">
        <v>340</v>
      </c>
      <c r="E119" s="6" t="s">
        <v>341</v>
      </c>
    </row>
    <row r="120" s="7" customFormat="true" ht="15" hidden="false" customHeight="false" outlineLevel="0" collapsed="false">
      <c r="A120" s="5" t="s">
        <v>256</v>
      </c>
      <c r="B120" s="14" t="s">
        <v>29</v>
      </c>
      <c r="C120" s="14" t="s">
        <v>342</v>
      </c>
      <c r="D120" s="14" t="s">
        <v>343</v>
      </c>
      <c r="E120" s="6" t="s">
        <v>344</v>
      </c>
    </row>
    <row r="121" s="7" customFormat="true" ht="30" hidden="false" customHeight="false" outlineLevel="0" collapsed="false">
      <c r="A121" s="5" t="s">
        <v>256</v>
      </c>
      <c r="B121" s="8" t="s">
        <v>61</v>
      </c>
      <c r="C121" s="14" t="s">
        <v>345</v>
      </c>
      <c r="D121" s="15" t="s">
        <v>346</v>
      </c>
      <c r="E121" s="6" t="s">
        <v>347</v>
      </c>
    </row>
    <row r="122" s="7" customFormat="true" ht="15" hidden="false" customHeight="false" outlineLevel="0" collapsed="false">
      <c r="A122" s="5" t="s">
        <v>256</v>
      </c>
      <c r="B122" s="15" t="s">
        <v>25</v>
      </c>
      <c r="C122" s="14" t="s">
        <v>348</v>
      </c>
      <c r="D122" s="14" t="s">
        <v>346</v>
      </c>
      <c r="E122" s="6" t="s">
        <v>347</v>
      </c>
    </row>
    <row r="123" s="7" customFormat="true" ht="15" hidden="false" customHeight="false" outlineLevel="0" collapsed="false">
      <c r="A123" s="5" t="s">
        <v>256</v>
      </c>
      <c r="B123" s="14" t="s">
        <v>14</v>
      </c>
      <c r="C123" s="14" t="s">
        <v>349</v>
      </c>
      <c r="D123" s="14" t="s">
        <v>350</v>
      </c>
      <c r="E123" s="6" t="s">
        <v>351</v>
      </c>
    </row>
    <row r="124" s="7" customFormat="true" ht="15" hidden="false" customHeight="false" outlineLevel="0" collapsed="false">
      <c r="A124" s="7" t="s">
        <v>352</v>
      </c>
      <c r="B124" s="7" t="s">
        <v>10</v>
      </c>
      <c r="C124" s="7" t="s">
        <v>353</v>
      </c>
      <c r="D124" s="7" t="s">
        <v>354</v>
      </c>
      <c r="E124" s="11" t="s">
        <v>355</v>
      </c>
    </row>
    <row r="125" s="7" customFormat="true" ht="15" hidden="false" customHeight="false" outlineLevel="0" collapsed="false">
      <c r="A125" s="7" t="s">
        <v>352</v>
      </c>
      <c r="B125" s="7" t="s">
        <v>240</v>
      </c>
      <c r="C125" s="7" t="s">
        <v>356</v>
      </c>
      <c r="D125" s="7" t="s">
        <v>354</v>
      </c>
      <c r="E125" s="11" t="s">
        <v>355</v>
      </c>
    </row>
    <row r="126" s="7" customFormat="true" ht="15" hidden="false" customHeight="false" outlineLevel="0" collapsed="false">
      <c r="A126" s="7" t="s">
        <v>352</v>
      </c>
      <c r="B126" s="7" t="s">
        <v>240</v>
      </c>
      <c r="C126" s="7" t="s">
        <v>357</v>
      </c>
      <c r="D126" s="7" t="s">
        <v>354</v>
      </c>
      <c r="E126" s="11" t="s">
        <v>355</v>
      </c>
    </row>
    <row r="127" s="7" customFormat="true" ht="15" hidden="false" customHeight="false" outlineLevel="0" collapsed="false">
      <c r="A127" s="7" t="s">
        <v>352</v>
      </c>
      <c r="B127" s="7" t="s">
        <v>170</v>
      </c>
      <c r="C127" s="7" t="s">
        <v>358</v>
      </c>
      <c r="D127" s="7" t="s">
        <v>354</v>
      </c>
      <c r="E127" s="11" t="s">
        <v>355</v>
      </c>
    </row>
    <row r="128" s="7" customFormat="true" ht="15" hidden="false" customHeight="false" outlineLevel="0" collapsed="false">
      <c r="A128" s="7" t="s">
        <v>352</v>
      </c>
      <c r="B128" s="7" t="s">
        <v>240</v>
      </c>
      <c r="C128" s="7" t="s">
        <v>359</v>
      </c>
      <c r="D128" s="7" t="s">
        <v>354</v>
      </c>
      <c r="E128" s="11" t="s">
        <v>355</v>
      </c>
    </row>
    <row r="129" s="7" customFormat="true" ht="15" hidden="false" customHeight="false" outlineLevel="0" collapsed="false">
      <c r="A129" s="7" t="s">
        <v>352</v>
      </c>
      <c r="B129" s="7" t="s">
        <v>170</v>
      </c>
      <c r="C129" s="7" t="s">
        <v>360</v>
      </c>
      <c r="D129" s="7" t="s">
        <v>354</v>
      </c>
      <c r="E129" s="11" t="s">
        <v>355</v>
      </c>
    </row>
    <row r="130" s="7" customFormat="true" ht="15" hidden="false" customHeight="false" outlineLevel="0" collapsed="false">
      <c r="A130" s="7" t="s">
        <v>352</v>
      </c>
      <c r="B130" s="7" t="s">
        <v>170</v>
      </c>
      <c r="C130" s="7" t="s">
        <v>361</v>
      </c>
      <c r="D130" s="7" t="s">
        <v>354</v>
      </c>
      <c r="E130" s="11" t="s">
        <v>355</v>
      </c>
    </row>
    <row r="131" s="7" customFormat="true" ht="15" hidden="false" customHeight="false" outlineLevel="0" collapsed="false">
      <c r="A131" s="7" t="s">
        <v>352</v>
      </c>
      <c r="B131" s="7" t="s">
        <v>10</v>
      </c>
      <c r="C131" s="7" t="s">
        <v>57</v>
      </c>
      <c r="D131" s="7" t="s">
        <v>362</v>
      </c>
      <c r="E131" s="11" t="s">
        <v>363</v>
      </c>
    </row>
    <row r="132" s="7" customFormat="true" ht="15" hidden="false" customHeight="false" outlineLevel="0" collapsed="false">
      <c r="A132" s="7" t="s">
        <v>352</v>
      </c>
      <c r="B132" s="7" t="s">
        <v>10</v>
      </c>
      <c r="C132" s="7" t="s">
        <v>364</v>
      </c>
      <c r="D132" s="7" t="s">
        <v>362</v>
      </c>
      <c r="E132" s="11" t="s">
        <v>363</v>
      </c>
    </row>
    <row r="133" s="7" customFormat="true" ht="15" hidden="false" customHeight="false" outlineLevel="0" collapsed="false">
      <c r="A133" s="7" t="s">
        <v>352</v>
      </c>
      <c r="B133" s="7" t="s">
        <v>46</v>
      </c>
      <c r="C133" s="7" t="s">
        <v>365</v>
      </c>
      <c r="D133" s="7" t="s">
        <v>362</v>
      </c>
      <c r="E133" s="11" t="s">
        <v>363</v>
      </c>
    </row>
    <row r="134" s="7" customFormat="true" ht="15" hidden="false" customHeight="false" outlineLevel="0" collapsed="false">
      <c r="A134" s="7" t="s">
        <v>352</v>
      </c>
      <c r="B134" s="7" t="s">
        <v>240</v>
      </c>
      <c r="C134" s="7" t="s">
        <v>366</v>
      </c>
      <c r="D134" s="7" t="s">
        <v>362</v>
      </c>
      <c r="E134" s="11" t="s">
        <v>363</v>
      </c>
    </row>
    <row r="135" s="7" customFormat="true" ht="15" hidden="false" customHeight="false" outlineLevel="0" collapsed="false">
      <c r="A135" s="7" t="s">
        <v>352</v>
      </c>
      <c r="B135" s="7" t="s">
        <v>29</v>
      </c>
      <c r="C135" s="7" t="s">
        <v>367</v>
      </c>
      <c r="D135" s="7" t="s">
        <v>362</v>
      </c>
      <c r="E135" s="11" t="s">
        <v>363</v>
      </c>
    </row>
    <row r="136" s="7" customFormat="true" ht="15" hidden="false" customHeight="false" outlineLevel="0" collapsed="false">
      <c r="A136" s="7" t="s">
        <v>352</v>
      </c>
      <c r="B136" s="7" t="s">
        <v>6</v>
      </c>
      <c r="C136" s="7" t="s">
        <v>368</v>
      </c>
      <c r="D136" s="7" t="s">
        <v>362</v>
      </c>
      <c r="E136" s="11" t="s">
        <v>363</v>
      </c>
    </row>
    <row r="137" s="7" customFormat="true" ht="15" hidden="false" customHeight="false" outlineLevel="0" collapsed="false">
      <c r="A137" s="7" t="s">
        <v>352</v>
      </c>
      <c r="B137" s="7" t="s">
        <v>42</v>
      </c>
      <c r="C137" s="7" t="s">
        <v>369</v>
      </c>
      <c r="D137" s="7" t="s">
        <v>362</v>
      </c>
      <c r="E137" s="11" t="s">
        <v>363</v>
      </c>
    </row>
    <row r="138" s="7" customFormat="true" ht="15" hidden="false" customHeight="false" outlineLevel="0" collapsed="false">
      <c r="A138" s="7" t="s">
        <v>352</v>
      </c>
      <c r="B138" s="7" t="s">
        <v>29</v>
      </c>
      <c r="C138" s="7" t="s">
        <v>370</v>
      </c>
      <c r="D138" s="7" t="s">
        <v>362</v>
      </c>
      <c r="E138" s="11" t="s">
        <v>363</v>
      </c>
    </row>
    <row r="139" s="7" customFormat="true" ht="15" hidden="false" customHeight="false" outlineLevel="0" collapsed="false">
      <c r="A139" s="7" t="s">
        <v>352</v>
      </c>
      <c r="B139" s="7" t="s">
        <v>60</v>
      </c>
      <c r="C139" s="7" t="s">
        <v>371</v>
      </c>
      <c r="D139" s="7" t="s">
        <v>362</v>
      </c>
      <c r="E139" s="11" t="s">
        <v>363</v>
      </c>
    </row>
    <row r="140" s="7" customFormat="true" ht="15" hidden="false" customHeight="false" outlineLevel="0" collapsed="false">
      <c r="A140" s="7" t="s">
        <v>352</v>
      </c>
      <c r="B140" s="7" t="s">
        <v>112</v>
      </c>
      <c r="C140" s="7" t="s">
        <v>372</v>
      </c>
      <c r="D140" s="7" t="s">
        <v>362</v>
      </c>
      <c r="E140" s="11" t="s">
        <v>363</v>
      </c>
    </row>
    <row r="141" s="7" customFormat="true" ht="30" hidden="false" customHeight="false" outlineLevel="0" collapsed="false">
      <c r="A141" s="7" t="s">
        <v>352</v>
      </c>
      <c r="B141" s="7" t="s">
        <v>125</v>
      </c>
      <c r="C141" s="7" t="s">
        <v>373</v>
      </c>
      <c r="D141" s="7" t="s">
        <v>362</v>
      </c>
      <c r="E141" s="11" t="s">
        <v>363</v>
      </c>
    </row>
    <row r="142" s="7" customFormat="true" ht="15" hidden="false" customHeight="false" outlineLevel="0" collapsed="false">
      <c r="A142" s="7" t="s">
        <v>352</v>
      </c>
      <c r="B142" s="7" t="s">
        <v>18</v>
      </c>
      <c r="C142" s="7" t="s">
        <v>374</v>
      </c>
      <c r="D142" s="7" t="s">
        <v>362</v>
      </c>
      <c r="E142" s="11" t="s">
        <v>363</v>
      </c>
    </row>
    <row r="143" s="7" customFormat="true" ht="15" hidden="false" customHeight="false" outlineLevel="0" collapsed="false">
      <c r="A143" s="7" t="s">
        <v>352</v>
      </c>
      <c r="B143" s="7" t="s">
        <v>14</v>
      </c>
      <c r="C143" s="7" t="s">
        <v>14</v>
      </c>
      <c r="D143" s="7" t="s">
        <v>362</v>
      </c>
      <c r="E143" s="11" t="s">
        <v>363</v>
      </c>
    </row>
    <row r="144" s="7" customFormat="true" ht="45" hidden="false" customHeight="false" outlineLevel="0" collapsed="false">
      <c r="A144" s="7" t="s">
        <v>352</v>
      </c>
      <c r="B144" s="7" t="s">
        <v>38</v>
      </c>
      <c r="C144" s="7" t="s">
        <v>375</v>
      </c>
      <c r="D144" s="7" t="s">
        <v>376</v>
      </c>
      <c r="E144" s="11" t="s">
        <v>377</v>
      </c>
    </row>
    <row r="145" s="7" customFormat="true" ht="45" hidden="false" customHeight="false" outlineLevel="0" collapsed="false">
      <c r="A145" s="7" t="s">
        <v>352</v>
      </c>
      <c r="B145" s="7" t="s">
        <v>33</v>
      </c>
      <c r="C145" s="7" t="s">
        <v>378</v>
      </c>
      <c r="D145" s="7" t="s">
        <v>376</v>
      </c>
      <c r="E145" s="11" t="s">
        <v>377</v>
      </c>
    </row>
    <row r="146" s="7" customFormat="true" ht="15" hidden="false" customHeight="false" outlineLevel="0" collapsed="false">
      <c r="A146" s="7" t="s">
        <v>352</v>
      </c>
      <c r="B146" s="8" t="s">
        <v>61</v>
      </c>
      <c r="C146" s="7" t="s">
        <v>379</v>
      </c>
      <c r="D146" s="7" t="s">
        <v>376</v>
      </c>
      <c r="E146" s="11" t="s">
        <v>377</v>
      </c>
    </row>
    <row r="147" s="7" customFormat="true" ht="30" hidden="false" customHeight="false" outlineLevel="0" collapsed="false">
      <c r="A147" s="7" t="s">
        <v>352</v>
      </c>
      <c r="B147" s="7" t="s">
        <v>18</v>
      </c>
      <c r="C147" s="7" t="s">
        <v>380</v>
      </c>
      <c r="D147" s="7" t="s">
        <v>376</v>
      </c>
      <c r="E147" s="11" t="s">
        <v>377</v>
      </c>
    </row>
    <row r="148" s="7" customFormat="true" ht="15" hidden="false" customHeight="false" outlineLevel="0" collapsed="false">
      <c r="A148" s="7" t="s">
        <v>352</v>
      </c>
      <c r="B148" s="7" t="s">
        <v>25</v>
      </c>
      <c r="C148" s="7" t="s">
        <v>25</v>
      </c>
      <c r="D148" s="7" t="s">
        <v>376</v>
      </c>
      <c r="E148" s="11" t="s">
        <v>377</v>
      </c>
    </row>
    <row r="149" s="7" customFormat="true" ht="15" hidden="false" customHeight="false" outlineLevel="0" collapsed="false">
      <c r="A149" s="7" t="s">
        <v>352</v>
      </c>
      <c r="B149" s="7" t="s">
        <v>50</v>
      </c>
      <c r="C149" s="7" t="s">
        <v>381</v>
      </c>
      <c r="D149" s="7" t="s">
        <v>382</v>
      </c>
      <c r="E149" s="11" t="s">
        <v>383</v>
      </c>
    </row>
    <row r="150" s="7" customFormat="true" ht="30" hidden="false" customHeight="false" outlineLevel="0" collapsed="false">
      <c r="A150" s="7" t="s">
        <v>352</v>
      </c>
      <c r="B150" s="7" t="s">
        <v>50</v>
      </c>
      <c r="C150" s="7" t="s">
        <v>384</v>
      </c>
      <c r="D150" s="7" t="s">
        <v>382</v>
      </c>
      <c r="E150" s="11" t="s">
        <v>383</v>
      </c>
    </row>
    <row r="151" s="7" customFormat="true" ht="15" hidden="false" customHeight="false" outlineLevel="0" collapsed="false">
      <c r="A151" s="7" t="s">
        <v>385</v>
      </c>
      <c r="B151" s="7" t="s">
        <v>46</v>
      </c>
      <c r="C151" s="7" t="s">
        <v>46</v>
      </c>
      <c r="D151" s="7" t="s">
        <v>386</v>
      </c>
      <c r="E151" s="11" t="s">
        <v>387</v>
      </c>
    </row>
    <row r="152" s="7" customFormat="true" ht="30" hidden="false" customHeight="false" outlineLevel="0" collapsed="false">
      <c r="A152" s="7" t="s">
        <v>385</v>
      </c>
      <c r="B152" s="7" t="s">
        <v>29</v>
      </c>
      <c r="C152" s="7" t="s">
        <v>388</v>
      </c>
      <c r="D152" s="7" t="s">
        <v>386</v>
      </c>
      <c r="E152" s="17" t="s">
        <v>387</v>
      </c>
    </row>
    <row r="153" s="7" customFormat="true" ht="15" hidden="false" customHeight="false" outlineLevel="0" collapsed="false">
      <c r="A153" s="7" t="s">
        <v>385</v>
      </c>
      <c r="B153" s="7" t="s">
        <v>6</v>
      </c>
      <c r="C153" s="7" t="s">
        <v>389</v>
      </c>
      <c r="D153" s="7" t="s">
        <v>390</v>
      </c>
      <c r="E153" s="17" t="s">
        <v>391</v>
      </c>
    </row>
    <row r="154" s="7" customFormat="true" ht="15" hidden="false" customHeight="false" outlineLevel="0" collapsed="false">
      <c r="A154" s="7" t="s">
        <v>385</v>
      </c>
      <c r="B154" s="8" t="s">
        <v>61</v>
      </c>
      <c r="C154" s="7" t="s">
        <v>392</v>
      </c>
      <c r="D154" s="7" t="s">
        <v>393</v>
      </c>
      <c r="E154" s="11" t="s">
        <v>394</v>
      </c>
    </row>
    <row r="155" s="7" customFormat="true" ht="60" hidden="false" customHeight="false" outlineLevel="0" collapsed="false">
      <c r="A155" s="7" t="s">
        <v>385</v>
      </c>
      <c r="B155" s="7" t="s">
        <v>38</v>
      </c>
      <c r="C155" s="7" t="s">
        <v>395</v>
      </c>
      <c r="D155" s="7" t="s">
        <v>393</v>
      </c>
      <c r="E155" s="11" t="s">
        <v>394</v>
      </c>
    </row>
    <row r="156" s="7" customFormat="true" ht="15" hidden="false" customHeight="false" outlineLevel="0" collapsed="false">
      <c r="A156" s="7" t="s">
        <v>385</v>
      </c>
      <c r="B156" s="7" t="s">
        <v>42</v>
      </c>
      <c r="C156" s="7" t="s">
        <v>396</v>
      </c>
      <c r="D156" s="7" t="s">
        <v>397</v>
      </c>
      <c r="E156" s="11" t="s">
        <v>398</v>
      </c>
    </row>
    <row r="157" s="7" customFormat="true" ht="15" hidden="false" customHeight="false" outlineLevel="0" collapsed="false">
      <c r="A157" s="7" t="s">
        <v>385</v>
      </c>
      <c r="B157" s="7" t="s">
        <v>6</v>
      </c>
      <c r="C157" s="7" t="s">
        <v>399</v>
      </c>
      <c r="D157" s="7" t="s">
        <v>400</v>
      </c>
      <c r="E157" s="17" t="s">
        <v>401</v>
      </c>
    </row>
    <row r="158" s="7" customFormat="true" ht="15" hidden="false" customHeight="false" outlineLevel="0" collapsed="false">
      <c r="A158" s="7" t="s">
        <v>385</v>
      </c>
      <c r="B158" s="7" t="s">
        <v>60</v>
      </c>
      <c r="C158" s="7" t="s">
        <v>60</v>
      </c>
      <c r="D158" s="7" t="s">
        <v>402</v>
      </c>
      <c r="E158" s="11" t="s">
        <v>403</v>
      </c>
    </row>
    <row r="159" s="7" customFormat="true" ht="30" hidden="false" customHeight="false" outlineLevel="0" collapsed="false">
      <c r="A159" s="7" t="s">
        <v>385</v>
      </c>
      <c r="B159" s="7" t="s">
        <v>18</v>
      </c>
      <c r="C159" s="7" t="s">
        <v>404</v>
      </c>
      <c r="D159" s="7" t="s">
        <v>402</v>
      </c>
      <c r="E159" s="11" t="s">
        <v>403</v>
      </c>
    </row>
    <row r="160" s="7" customFormat="true" ht="15" hidden="false" customHeight="false" outlineLevel="0" collapsed="false">
      <c r="A160" s="7" t="s">
        <v>385</v>
      </c>
      <c r="B160" s="7" t="s">
        <v>10</v>
      </c>
      <c r="C160" s="7" t="s">
        <v>353</v>
      </c>
      <c r="D160" s="7" t="s">
        <v>405</v>
      </c>
      <c r="E160" s="11" t="s">
        <v>406</v>
      </c>
    </row>
    <row r="161" s="7" customFormat="true" ht="15" hidden="false" customHeight="false" outlineLevel="0" collapsed="false">
      <c r="A161" s="7" t="s">
        <v>385</v>
      </c>
      <c r="B161" s="7" t="s">
        <v>10</v>
      </c>
      <c r="C161" s="7" t="s">
        <v>57</v>
      </c>
      <c r="D161" s="7" t="s">
        <v>405</v>
      </c>
      <c r="E161" s="11" t="s">
        <v>406</v>
      </c>
    </row>
    <row r="162" s="7" customFormat="true" ht="15" hidden="false" customHeight="false" outlineLevel="0" collapsed="false">
      <c r="A162" s="7" t="s">
        <v>385</v>
      </c>
      <c r="B162" s="7" t="s">
        <v>25</v>
      </c>
      <c r="C162" s="7" t="s">
        <v>25</v>
      </c>
      <c r="D162" s="7" t="s">
        <v>407</v>
      </c>
      <c r="E162" s="17" t="s">
        <v>408</v>
      </c>
    </row>
    <row r="163" s="7" customFormat="true" ht="15" hidden="false" customHeight="false" outlineLevel="0" collapsed="false">
      <c r="A163" s="7" t="s">
        <v>385</v>
      </c>
      <c r="B163" s="7" t="s">
        <v>50</v>
      </c>
      <c r="C163" s="7" t="s">
        <v>182</v>
      </c>
      <c r="D163" s="7" t="s">
        <v>409</v>
      </c>
      <c r="E163" s="18" t="s">
        <v>409</v>
      </c>
    </row>
    <row r="164" s="7" customFormat="true" ht="15" hidden="false" customHeight="false" outlineLevel="0" collapsed="false">
      <c r="A164" s="7" t="s">
        <v>385</v>
      </c>
      <c r="B164" s="7" t="s">
        <v>50</v>
      </c>
      <c r="C164" s="7" t="s">
        <v>410</v>
      </c>
      <c r="D164" s="7" t="s">
        <v>409</v>
      </c>
      <c r="E164" s="18" t="s">
        <v>409</v>
      </c>
    </row>
    <row r="165" s="7" customFormat="true" ht="15" hidden="false" customHeight="false" outlineLevel="0" collapsed="false">
      <c r="A165" s="7" t="s">
        <v>385</v>
      </c>
      <c r="B165" s="7" t="s">
        <v>33</v>
      </c>
      <c r="C165" s="7" t="s">
        <v>411</v>
      </c>
      <c r="D165" s="7" t="s">
        <v>412</v>
      </c>
      <c r="E165" s="11" t="s">
        <v>413</v>
      </c>
    </row>
    <row r="166" s="19" customFormat="true" ht="15" hidden="false" customHeight="false" outlineLevel="0" collapsed="false">
      <c r="A166" s="7" t="s">
        <v>414</v>
      </c>
      <c r="B166" s="7" t="s">
        <v>240</v>
      </c>
      <c r="C166" s="7" t="s">
        <v>415</v>
      </c>
      <c r="D166" s="7" t="s">
        <v>416</v>
      </c>
      <c r="E166" s="11" t="s">
        <v>417</v>
      </c>
    </row>
    <row r="167" s="19" customFormat="true" ht="15" hidden="false" customHeight="false" outlineLevel="0" collapsed="false">
      <c r="A167" s="7" t="s">
        <v>414</v>
      </c>
      <c r="B167" s="7" t="s">
        <v>33</v>
      </c>
      <c r="C167" s="7" t="s">
        <v>418</v>
      </c>
      <c r="D167" s="7" t="s">
        <v>419</v>
      </c>
      <c r="E167" s="11" t="s">
        <v>420</v>
      </c>
    </row>
    <row r="168" customFormat="false" ht="15" hidden="false" customHeight="false" outlineLevel="0" collapsed="false">
      <c r="A168" s="7" t="s">
        <v>414</v>
      </c>
      <c r="B168" s="7" t="s">
        <v>29</v>
      </c>
      <c r="C168" s="7" t="s">
        <v>421</v>
      </c>
      <c r="D168" s="7" t="s">
        <v>422</v>
      </c>
      <c r="E168" s="11" t="s">
        <v>423</v>
      </c>
    </row>
    <row r="169" s="7" customFormat="true" ht="15" hidden="false" customHeight="false" outlineLevel="0" collapsed="false">
      <c r="A169" s="7" t="s">
        <v>414</v>
      </c>
      <c r="B169" s="7" t="s">
        <v>25</v>
      </c>
      <c r="C169" s="7" t="s">
        <v>424</v>
      </c>
      <c r="D169" s="7" t="s">
        <v>425</v>
      </c>
      <c r="E169" s="11" t="s">
        <v>426</v>
      </c>
    </row>
    <row r="170" s="7" customFormat="true" ht="15" hidden="false" customHeight="false" outlineLevel="0" collapsed="false">
      <c r="A170" s="7" t="s">
        <v>414</v>
      </c>
      <c r="B170" s="7" t="s">
        <v>14</v>
      </c>
      <c r="C170" s="7" t="s">
        <v>14</v>
      </c>
      <c r="D170" s="7" t="s">
        <v>427</v>
      </c>
      <c r="E170" s="11" t="s">
        <v>428</v>
      </c>
    </row>
    <row r="171" s="7" customFormat="true" ht="15" hidden="false" customHeight="false" outlineLevel="0" collapsed="false">
      <c r="A171" s="7" t="s">
        <v>414</v>
      </c>
      <c r="B171" s="7" t="s">
        <v>170</v>
      </c>
      <c r="C171" s="7" t="s">
        <v>429</v>
      </c>
      <c r="D171" s="7" t="s">
        <v>430</v>
      </c>
      <c r="E171" s="11" t="s">
        <v>431</v>
      </c>
    </row>
    <row r="172" s="7" customFormat="true" ht="30" hidden="false" customHeight="false" outlineLevel="0" collapsed="false">
      <c r="A172" s="7" t="s">
        <v>414</v>
      </c>
      <c r="B172" s="7" t="s">
        <v>50</v>
      </c>
      <c r="C172" s="7" t="s">
        <v>432</v>
      </c>
      <c r="D172" s="7" t="s">
        <v>433</v>
      </c>
      <c r="E172" s="11" t="s">
        <v>434</v>
      </c>
    </row>
    <row r="173" s="7" customFormat="true" ht="15" hidden="false" customHeight="false" outlineLevel="0" collapsed="false">
      <c r="A173" s="7" t="s">
        <v>414</v>
      </c>
      <c r="B173" s="7" t="s">
        <v>50</v>
      </c>
      <c r="C173" s="7" t="s">
        <v>51</v>
      </c>
      <c r="D173" s="7" t="s">
        <v>433</v>
      </c>
      <c r="E173" s="11" t="s">
        <v>434</v>
      </c>
    </row>
    <row r="174" s="7" customFormat="true" ht="15" hidden="false" customHeight="false" outlineLevel="0" collapsed="false">
      <c r="A174" s="7" t="s">
        <v>414</v>
      </c>
      <c r="B174" s="7" t="s">
        <v>6</v>
      </c>
      <c r="C174" s="7" t="s">
        <v>269</v>
      </c>
      <c r="D174" s="7" t="s">
        <v>435</v>
      </c>
      <c r="E174" s="11" t="s">
        <v>436</v>
      </c>
    </row>
    <row r="175" s="7" customFormat="true" ht="15" hidden="false" customHeight="false" outlineLevel="0" collapsed="false">
      <c r="A175" s="7" t="s">
        <v>414</v>
      </c>
      <c r="B175" s="8" t="s">
        <v>61</v>
      </c>
      <c r="C175" s="7" t="s">
        <v>57</v>
      </c>
      <c r="D175" s="7" t="s">
        <v>437</v>
      </c>
      <c r="E175" s="11" t="s">
        <v>438</v>
      </c>
    </row>
    <row r="176" s="7" customFormat="true" ht="15" hidden="false" customHeight="false" outlineLevel="0" collapsed="false">
      <c r="A176" s="7" t="s">
        <v>414</v>
      </c>
      <c r="B176" s="7" t="s">
        <v>6</v>
      </c>
      <c r="C176" s="7" t="s">
        <v>439</v>
      </c>
      <c r="D176" s="7" t="s">
        <v>440</v>
      </c>
      <c r="E176" s="11" t="s">
        <v>441</v>
      </c>
    </row>
    <row r="177" s="7" customFormat="true" ht="30" hidden="false" customHeight="false" outlineLevel="0" collapsed="false">
      <c r="A177" s="7" t="s">
        <v>414</v>
      </c>
      <c r="B177" s="7" t="s">
        <v>46</v>
      </c>
      <c r="C177" s="7" t="s">
        <v>442</v>
      </c>
      <c r="D177" s="7" t="s">
        <v>443</v>
      </c>
      <c r="E177" s="11" t="s">
        <v>444</v>
      </c>
    </row>
    <row r="178" s="7" customFormat="true" ht="45" hidden="false" customHeight="false" outlineLevel="0" collapsed="false">
      <c r="A178" s="7" t="s">
        <v>414</v>
      </c>
      <c r="B178" s="7" t="s">
        <v>112</v>
      </c>
      <c r="C178" s="7" t="s">
        <v>445</v>
      </c>
      <c r="D178" s="7" t="s">
        <v>446</v>
      </c>
      <c r="E178" s="11" t="s">
        <v>447</v>
      </c>
    </row>
    <row r="179" s="7" customFormat="true" ht="15" hidden="false" customHeight="false" outlineLevel="0" collapsed="false">
      <c r="A179" s="7" t="s">
        <v>414</v>
      </c>
      <c r="B179" s="7" t="s">
        <v>42</v>
      </c>
      <c r="C179" s="7" t="s">
        <v>448</v>
      </c>
      <c r="D179" s="7" t="s">
        <v>449</v>
      </c>
      <c r="E179" s="11" t="s">
        <v>450</v>
      </c>
    </row>
    <row r="180" s="7" customFormat="true" ht="30" hidden="false" customHeight="false" outlineLevel="0" collapsed="false">
      <c r="A180" s="7" t="s">
        <v>414</v>
      </c>
      <c r="B180" s="7" t="s">
        <v>10</v>
      </c>
      <c r="C180" s="7" t="s">
        <v>57</v>
      </c>
      <c r="D180" s="7" t="s">
        <v>451</v>
      </c>
      <c r="E180" s="11" t="s">
        <v>452</v>
      </c>
    </row>
    <row r="181" s="7" customFormat="true" ht="45" hidden="false" customHeight="false" outlineLevel="0" collapsed="false">
      <c r="A181" s="7" t="s">
        <v>414</v>
      </c>
      <c r="B181" s="7" t="s">
        <v>38</v>
      </c>
      <c r="C181" s="7" t="s">
        <v>453</v>
      </c>
      <c r="D181" s="7" t="s">
        <v>454</v>
      </c>
      <c r="E181" s="20" t="s">
        <v>452</v>
      </c>
    </row>
    <row r="182" s="7" customFormat="true" ht="15" hidden="false" customHeight="false" outlineLevel="0" collapsed="false">
      <c r="A182" s="7" t="s">
        <v>414</v>
      </c>
      <c r="B182" s="7" t="s">
        <v>18</v>
      </c>
      <c r="C182" s="7" t="s">
        <v>448</v>
      </c>
      <c r="D182" s="7" t="s">
        <v>455</v>
      </c>
      <c r="E182" s="11" t="s">
        <v>456</v>
      </c>
    </row>
    <row r="183" s="7" customFormat="true" ht="15" hidden="false" customHeight="false" outlineLevel="0" collapsed="false">
      <c r="A183" s="7" t="s">
        <v>414</v>
      </c>
      <c r="B183" s="7" t="s">
        <v>10</v>
      </c>
      <c r="C183" s="7" t="s">
        <v>353</v>
      </c>
      <c r="D183" s="7" t="s">
        <v>457</v>
      </c>
      <c r="E183" s="11" t="s">
        <v>428</v>
      </c>
    </row>
    <row r="184" s="7" customFormat="true" ht="15" hidden="false" customHeight="false" outlineLevel="0" collapsed="false">
      <c r="A184" s="7" t="s">
        <v>414</v>
      </c>
      <c r="B184" s="8" t="s">
        <v>61</v>
      </c>
      <c r="C184" s="7" t="s">
        <v>458</v>
      </c>
      <c r="D184" s="7" t="s">
        <v>457</v>
      </c>
      <c r="E184" s="11" t="s">
        <v>428</v>
      </c>
    </row>
    <row r="185" s="7" customFormat="true" ht="15" hidden="false" customHeight="false" outlineLevel="0" collapsed="false">
      <c r="A185" s="7" t="s">
        <v>459</v>
      </c>
      <c r="B185" s="7" t="s">
        <v>25</v>
      </c>
      <c r="C185" s="7" t="s">
        <v>460</v>
      </c>
      <c r="D185" s="7" t="s">
        <v>461</v>
      </c>
      <c r="E185" s="11" t="s">
        <v>462</v>
      </c>
    </row>
    <row r="186" s="7" customFormat="true" ht="15" hidden="false" customHeight="false" outlineLevel="0" collapsed="false">
      <c r="A186" s="7" t="s">
        <v>459</v>
      </c>
      <c r="B186" s="7" t="s">
        <v>10</v>
      </c>
      <c r="C186" s="7" t="s">
        <v>353</v>
      </c>
      <c r="D186" s="7" t="s">
        <v>463</v>
      </c>
      <c r="E186" s="11" t="s">
        <v>464</v>
      </c>
    </row>
    <row r="187" s="7" customFormat="true" ht="15" hidden="false" customHeight="false" outlineLevel="0" collapsed="false">
      <c r="A187" s="7" t="s">
        <v>459</v>
      </c>
      <c r="B187" s="7" t="s">
        <v>170</v>
      </c>
      <c r="C187" s="7" t="s">
        <v>465</v>
      </c>
      <c r="D187" s="7" t="s">
        <v>466</v>
      </c>
      <c r="E187" s="11" t="s">
        <v>467</v>
      </c>
    </row>
    <row r="188" s="7" customFormat="true" ht="15" hidden="false" customHeight="false" outlineLevel="0" collapsed="false">
      <c r="A188" s="7" t="s">
        <v>459</v>
      </c>
      <c r="B188" s="7" t="s">
        <v>46</v>
      </c>
      <c r="C188" s="7" t="s">
        <v>247</v>
      </c>
      <c r="D188" s="7" t="s">
        <v>468</v>
      </c>
      <c r="E188" s="11" t="s">
        <v>469</v>
      </c>
    </row>
    <row r="189" s="7" customFormat="true" ht="15" hidden="false" customHeight="false" outlineLevel="0" collapsed="false">
      <c r="A189" s="7" t="s">
        <v>459</v>
      </c>
      <c r="B189" s="7" t="s">
        <v>18</v>
      </c>
      <c r="C189" s="7" t="s">
        <v>470</v>
      </c>
      <c r="D189" s="1" t="s">
        <v>471</v>
      </c>
      <c r="E189" s="17" t="s">
        <v>472</v>
      </c>
    </row>
    <row r="190" s="7" customFormat="true" ht="15" hidden="false" customHeight="false" outlineLevel="0" collapsed="false">
      <c r="A190" s="7" t="s">
        <v>459</v>
      </c>
      <c r="B190" s="8" t="s">
        <v>61</v>
      </c>
      <c r="C190" s="7" t="s">
        <v>473</v>
      </c>
      <c r="D190" s="1" t="s">
        <v>471</v>
      </c>
      <c r="E190" s="17" t="s">
        <v>472</v>
      </c>
    </row>
    <row r="191" s="7" customFormat="true" ht="30" hidden="false" customHeight="false" outlineLevel="0" collapsed="false">
      <c r="A191" s="7" t="s">
        <v>459</v>
      </c>
      <c r="B191" s="7" t="s">
        <v>29</v>
      </c>
      <c r="C191" s="7" t="s">
        <v>474</v>
      </c>
      <c r="D191" s="1" t="s">
        <v>471</v>
      </c>
      <c r="E191" s="17" t="s">
        <v>472</v>
      </c>
    </row>
    <row r="192" s="7" customFormat="true" ht="15" hidden="false" customHeight="false" outlineLevel="0" collapsed="false">
      <c r="A192" s="7" t="s">
        <v>459</v>
      </c>
      <c r="B192" s="7" t="s">
        <v>6</v>
      </c>
      <c r="C192" s="7" t="s">
        <v>269</v>
      </c>
      <c r="D192" s="7" t="s">
        <v>475</v>
      </c>
      <c r="E192" s="11" t="s">
        <v>476</v>
      </c>
    </row>
    <row r="193" s="7" customFormat="true" ht="15" hidden="false" customHeight="false" outlineLevel="0" collapsed="false">
      <c r="A193" s="7" t="s">
        <v>459</v>
      </c>
      <c r="B193" s="7" t="s">
        <v>6</v>
      </c>
      <c r="C193" s="7" t="s">
        <v>477</v>
      </c>
      <c r="D193" s="7" t="s">
        <v>478</v>
      </c>
      <c r="E193" s="11" t="s">
        <v>479</v>
      </c>
    </row>
    <row r="194" s="7" customFormat="true" ht="30" hidden="false" customHeight="false" outlineLevel="0" collapsed="false">
      <c r="A194" s="7" t="s">
        <v>459</v>
      </c>
      <c r="B194" s="7" t="s">
        <v>14</v>
      </c>
      <c r="C194" s="7" t="s">
        <v>480</v>
      </c>
      <c r="D194" s="7" t="s">
        <v>481</v>
      </c>
      <c r="E194" s="11" t="s">
        <v>482</v>
      </c>
    </row>
    <row r="195" s="7" customFormat="true" ht="15" hidden="false" customHeight="false" outlineLevel="0" collapsed="false">
      <c r="A195" s="7" t="s">
        <v>459</v>
      </c>
      <c r="B195" s="7" t="s">
        <v>240</v>
      </c>
      <c r="C195" s="7" t="s">
        <v>357</v>
      </c>
      <c r="D195" s="7" t="s">
        <v>483</v>
      </c>
      <c r="E195" s="11" t="s">
        <v>484</v>
      </c>
    </row>
    <row r="196" s="7" customFormat="true" ht="15" hidden="false" customHeight="false" outlineLevel="0" collapsed="false">
      <c r="A196" s="7" t="s">
        <v>459</v>
      </c>
      <c r="B196" s="7" t="s">
        <v>42</v>
      </c>
      <c r="C196" s="7" t="s">
        <v>43</v>
      </c>
      <c r="D196" s="1" t="s">
        <v>485</v>
      </c>
      <c r="E196" s="17" t="s">
        <v>486</v>
      </c>
    </row>
    <row r="197" s="7" customFormat="true" ht="30" hidden="false" customHeight="false" outlineLevel="0" collapsed="false">
      <c r="A197" s="21" t="s">
        <v>487</v>
      </c>
      <c r="B197" s="8" t="s">
        <v>61</v>
      </c>
      <c r="C197" s="22" t="s">
        <v>488</v>
      </c>
      <c r="D197" s="22" t="s">
        <v>489</v>
      </c>
      <c r="E197" s="11" t="s">
        <v>490</v>
      </c>
    </row>
    <row r="198" s="7" customFormat="true" ht="15" hidden="false" customHeight="false" outlineLevel="0" collapsed="false">
      <c r="A198" s="21" t="s">
        <v>487</v>
      </c>
      <c r="B198" s="22" t="s">
        <v>10</v>
      </c>
      <c r="C198" s="22" t="s">
        <v>491</v>
      </c>
      <c r="D198" s="22" t="s">
        <v>492</v>
      </c>
      <c r="E198" s="11" t="s">
        <v>493</v>
      </c>
    </row>
    <row r="199" s="7" customFormat="true" ht="15" hidden="false" customHeight="false" outlineLevel="0" collapsed="false">
      <c r="A199" s="21" t="s">
        <v>487</v>
      </c>
      <c r="B199" s="22" t="s">
        <v>33</v>
      </c>
      <c r="C199" s="22" t="s">
        <v>418</v>
      </c>
      <c r="D199" s="22" t="s">
        <v>494</v>
      </c>
      <c r="E199" s="11" t="s">
        <v>495</v>
      </c>
    </row>
    <row r="200" s="7" customFormat="true" ht="30" hidden="false" customHeight="false" outlineLevel="0" collapsed="false">
      <c r="A200" s="21" t="s">
        <v>487</v>
      </c>
      <c r="B200" s="22" t="s">
        <v>46</v>
      </c>
      <c r="C200" s="22" t="s">
        <v>496</v>
      </c>
      <c r="D200" s="22" t="s">
        <v>497</v>
      </c>
      <c r="E200" s="11" t="s">
        <v>498</v>
      </c>
    </row>
    <row r="201" s="7" customFormat="true" ht="15" hidden="false" customHeight="false" outlineLevel="0" collapsed="false">
      <c r="A201" s="21" t="s">
        <v>487</v>
      </c>
      <c r="B201" s="7" t="s">
        <v>38</v>
      </c>
      <c r="C201" s="22" t="s">
        <v>458</v>
      </c>
      <c r="D201" s="22" t="s">
        <v>499</v>
      </c>
      <c r="E201" s="11" t="s">
        <v>500</v>
      </c>
    </row>
    <row r="202" s="7" customFormat="true" ht="15" hidden="false" customHeight="false" outlineLevel="0" collapsed="false">
      <c r="A202" s="21" t="s">
        <v>487</v>
      </c>
      <c r="B202" s="7" t="s">
        <v>6</v>
      </c>
      <c r="C202" s="22" t="s">
        <v>63</v>
      </c>
      <c r="D202" s="22" t="s">
        <v>501</v>
      </c>
      <c r="E202" s="11" t="s">
        <v>502</v>
      </c>
    </row>
    <row r="203" s="7" customFormat="true" ht="15" hidden="false" customHeight="false" outlineLevel="0" collapsed="false">
      <c r="A203" s="21" t="s">
        <v>487</v>
      </c>
      <c r="B203" s="22" t="s">
        <v>170</v>
      </c>
      <c r="C203" s="22" t="s">
        <v>503</v>
      </c>
      <c r="D203" s="22" t="s">
        <v>504</v>
      </c>
      <c r="E203" s="11" t="s">
        <v>505</v>
      </c>
    </row>
    <row r="204" s="7" customFormat="true" ht="30" hidden="false" customHeight="false" outlineLevel="0" collapsed="false">
      <c r="A204" s="21" t="s">
        <v>487</v>
      </c>
      <c r="B204" s="22" t="s">
        <v>192</v>
      </c>
      <c r="C204" s="22" t="s">
        <v>506</v>
      </c>
      <c r="D204" s="22" t="s">
        <v>507</v>
      </c>
      <c r="E204" s="11" t="s">
        <v>508</v>
      </c>
    </row>
    <row r="205" s="7" customFormat="true" ht="30" hidden="false" customHeight="false" outlineLevel="0" collapsed="false">
      <c r="A205" s="21" t="s">
        <v>487</v>
      </c>
      <c r="B205" s="22" t="s">
        <v>60</v>
      </c>
      <c r="C205" s="22" t="s">
        <v>509</v>
      </c>
      <c r="D205" s="22" t="s">
        <v>510</v>
      </c>
      <c r="E205" s="11" t="s">
        <v>511</v>
      </c>
    </row>
    <row r="206" s="7" customFormat="true" ht="30" hidden="false" customHeight="false" outlineLevel="0" collapsed="false">
      <c r="A206" s="21" t="s">
        <v>487</v>
      </c>
      <c r="B206" s="22" t="s">
        <v>18</v>
      </c>
      <c r="C206" s="22" t="s">
        <v>509</v>
      </c>
      <c r="D206" s="22" t="s">
        <v>510</v>
      </c>
      <c r="E206" s="11" t="s">
        <v>511</v>
      </c>
    </row>
    <row r="207" s="7" customFormat="true" ht="15" hidden="false" customHeight="false" outlineLevel="0" collapsed="false">
      <c r="A207" s="21" t="s">
        <v>487</v>
      </c>
      <c r="B207" s="22" t="s">
        <v>42</v>
      </c>
      <c r="C207" s="22" t="s">
        <v>512</v>
      </c>
      <c r="D207" s="22" t="s">
        <v>510</v>
      </c>
      <c r="E207" s="11" t="s">
        <v>511</v>
      </c>
    </row>
    <row r="208" s="7" customFormat="true" ht="30" hidden="false" customHeight="false" outlineLevel="0" collapsed="false">
      <c r="A208" s="19" t="s">
        <v>487</v>
      </c>
      <c r="B208" s="7" t="s">
        <v>513</v>
      </c>
      <c r="C208" s="7" t="s">
        <v>514</v>
      </c>
      <c r="D208" s="22" t="s">
        <v>510</v>
      </c>
      <c r="E208" s="11" t="s">
        <v>511</v>
      </c>
    </row>
    <row r="209" s="7" customFormat="true" ht="15" hidden="false" customHeight="false" outlineLevel="0" collapsed="false">
      <c r="A209" s="21" t="s">
        <v>487</v>
      </c>
      <c r="B209" s="22" t="s">
        <v>14</v>
      </c>
      <c r="C209" s="22" t="s">
        <v>515</v>
      </c>
      <c r="D209" s="22" t="s">
        <v>516</v>
      </c>
      <c r="E209" s="11" t="s">
        <v>517</v>
      </c>
    </row>
    <row r="210" s="7" customFormat="true" ht="15" hidden="false" customHeight="false" outlineLevel="0" collapsed="false">
      <c r="A210" s="21" t="s">
        <v>487</v>
      </c>
      <c r="B210" s="22" t="s">
        <v>112</v>
      </c>
      <c r="C210" s="22" t="s">
        <v>518</v>
      </c>
      <c r="D210" s="22" t="s">
        <v>519</v>
      </c>
      <c r="E210" s="11" t="s">
        <v>520</v>
      </c>
    </row>
    <row r="211" s="7" customFormat="true" ht="15" hidden="false" customHeight="false" outlineLevel="0" collapsed="false">
      <c r="A211" s="21" t="s">
        <v>487</v>
      </c>
      <c r="B211" s="7" t="s">
        <v>6</v>
      </c>
      <c r="C211" s="22" t="s">
        <v>477</v>
      </c>
      <c r="D211" s="22" t="s">
        <v>521</v>
      </c>
      <c r="E211" s="11" t="s">
        <v>522</v>
      </c>
    </row>
    <row r="212" s="7" customFormat="true" ht="30" hidden="false" customHeight="false" outlineLevel="0" collapsed="false">
      <c r="A212" s="21" t="s">
        <v>487</v>
      </c>
      <c r="B212" s="22" t="s">
        <v>29</v>
      </c>
      <c r="C212" s="22" t="s">
        <v>523</v>
      </c>
      <c r="D212" s="22" t="s">
        <v>524</v>
      </c>
      <c r="E212" s="11" t="s">
        <v>525</v>
      </c>
    </row>
    <row r="213" s="7" customFormat="true" ht="30" hidden="false" customHeight="false" outlineLevel="0" collapsed="false">
      <c r="A213" s="21" t="s">
        <v>487</v>
      </c>
      <c r="B213" s="22" t="s">
        <v>25</v>
      </c>
      <c r="C213" s="22" t="s">
        <v>523</v>
      </c>
      <c r="D213" s="22" t="s">
        <v>524</v>
      </c>
      <c r="E213" s="11" t="s">
        <v>525</v>
      </c>
    </row>
    <row r="214" s="7" customFormat="true" ht="15" hidden="false" customHeight="false" outlineLevel="0" collapsed="false">
      <c r="A214" s="21" t="s">
        <v>487</v>
      </c>
      <c r="B214" s="22" t="s">
        <v>46</v>
      </c>
      <c r="C214" s="22" t="s">
        <v>247</v>
      </c>
      <c r="D214" s="22" t="s">
        <v>526</v>
      </c>
      <c r="E214" s="11" t="s">
        <v>527</v>
      </c>
    </row>
    <row r="215" s="7" customFormat="true" ht="15" hidden="false" customHeight="false" outlineLevel="0" collapsed="false">
      <c r="A215" s="21" t="s">
        <v>487</v>
      </c>
      <c r="B215" s="22" t="s">
        <v>50</v>
      </c>
      <c r="C215" s="22" t="s">
        <v>94</v>
      </c>
      <c r="D215" s="22" t="s">
        <v>528</v>
      </c>
      <c r="E215" s="11" t="s">
        <v>529</v>
      </c>
    </row>
    <row r="216" s="7" customFormat="true" ht="15" hidden="false" customHeight="false" outlineLevel="0" collapsed="false">
      <c r="A216" s="7" t="s">
        <v>530</v>
      </c>
      <c r="B216" s="22" t="s">
        <v>531</v>
      </c>
      <c r="C216" s="22" t="s">
        <v>63</v>
      </c>
      <c r="D216" s="22" t="s">
        <v>532</v>
      </c>
      <c r="E216" s="11" t="s">
        <v>533</v>
      </c>
    </row>
    <row r="217" s="7" customFormat="true" ht="15" hidden="false" customHeight="false" outlineLevel="0" collapsed="false">
      <c r="A217" s="7" t="s">
        <v>530</v>
      </c>
      <c r="B217" s="22" t="s">
        <v>18</v>
      </c>
      <c r="C217" s="22" t="s">
        <v>534</v>
      </c>
      <c r="D217" s="22" t="s">
        <v>535</v>
      </c>
      <c r="E217" s="11" t="s">
        <v>536</v>
      </c>
    </row>
    <row r="218" s="7" customFormat="true" ht="15" hidden="false" customHeight="false" outlineLevel="0" collapsed="false">
      <c r="A218" s="7" t="s">
        <v>530</v>
      </c>
      <c r="B218" s="22" t="s">
        <v>18</v>
      </c>
      <c r="C218" s="22" t="s">
        <v>537</v>
      </c>
      <c r="D218" s="22" t="s">
        <v>538</v>
      </c>
      <c r="E218" s="11" t="s">
        <v>539</v>
      </c>
    </row>
    <row r="219" s="7" customFormat="true" ht="15" hidden="false" customHeight="false" outlineLevel="0" collapsed="false">
      <c r="A219" s="7" t="s">
        <v>530</v>
      </c>
      <c r="B219" s="22" t="s">
        <v>42</v>
      </c>
      <c r="C219" s="22" t="s">
        <v>540</v>
      </c>
      <c r="D219" s="22" t="s">
        <v>541</v>
      </c>
      <c r="E219" s="11" t="s">
        <v>542</v>
      </c>
    </row>
    <row r="220" s="7" customFormat="true" ht="15" hidden="false" customHeight="false" outlineLevel="0" collapsed="false">
      <c r="A220" s="7" t="s">
        <v>530</v>
      </c>
      <c r="B220" s="22" t="s">
        <v>10</v>
      </c>
      <c r="C220" s="22" t="s">
        <v>57</v>
      </c>
      <c r="D220" s="22" t="s">
        <v>543</v>
      </c>
      <c r="E220" s="11" t="s">
        <v>544</v>
      </c>
    </row>
    <row r="221" s="7" customFormat="true" ht="15" hidden="false" customHeight="false" outlineLevel="0" collapsed="false">
      <c r="A221" s="7" t="s">
        <v>530</v>
      </c>
      <c r="B221" s="8" t="s">
        <v>61</v>
      </c>
      <c r="C221" s="22" t="s">
        <v>545</v>
      </c>
      <c r="D221" s="22" t="s">
        <v>543</v>
      </c>
      <c r="E221" s="11" t="s">
        <v>544</v>
      </c>
    </row>
    <row r="222" s="7" customFormat="true" ht="15" hidden="false" customHeight="false" outlineLevel="0" collapsed="false">
      <c r="A222" s="7" t="s">
        <v>530</v>
      </c>
      <c r="B222" s="22" t="s">
        <v>29</v>
      </c>
      <c r="C222" s="22" t="s">
        <v>546</v>
      </c>
      <c r="D222" s="22" t="s">
        <v>543</v>
      </c>
      <c r="E222" s="11" t="s">
        <v>544</v>
      </c>
    </row>
    <row r="223" s="7" customFormat="true" ht="15" hidden="false" customHeight="false" outlineLevel="0" collapsed="false">
      <c r="A223" s="7" t="s">
        <v>530</v>
      </c>
      <c r="B223" s="22" t="s">
        <v>60</v>
      </c>
      <c r="C223" s="22" t="s">
        <v>547</v>
      </c>
      <c r="D223" s="22" t="s">
        <v>543</v>
      </c>
      <c r="E223" s="11" t="s">
        <v>544</v>
      </c>
    </row>
    <row r="224" s="7" customFormat="true" ht="15" hidden="false" customHeight="false" outlineLevel="0" collapsed="false">
      <c r="A224" s="7" t="s">
        <v>530</v>
      </c>
      <c r="B224" s="22" t="s">
        <v>531</v>
      </c>
      <c r="C224" s="22" t="s">
        <v>477</v>
      </c>
      <c r="D224" s="22" t="s">
        <v>548</v>
      </c>
      <c r="E224" s="11" t="s">
        <v>549</v>
      </c>
    </row>
    <row r="225" s="7" customFormat="true" ht="15" hidden="false" customHeight="false" outlineLevel="0" collapsed="false">
      <c r="A225" s="7" t="s">
        <v>530</v>
      </c>
      <c r="B225" s="22" t="s">
        <v>29</v>
      </c>
      <c r="C225" s="22" t="s">
        <v>550</v>
      </c>
      <c r="D225" s="22" t="s">
        <v>551</v>
      </c>
      <c r="E225" s="11" t="s">
        <v>552</v>
      </c>
    </row>
    <row r="226" s="7" customFormat="true" ht="15" hidden="false" customHeight="false" outlineLevel="0" collapsed="false">
      <c r="A226" s="7" t="s">
        <v>530</v>
      </c>
      <c r="B226" s="22" t="s">
        <v>14</v>
      </c>
      <c r="C226" s="22" t="s">
        <v>553</v>
      </c>
      <c r="D226" s="22" t="s">
        <v>554</v>
      </c>
      <c r="E226" s="11" t="s">
        <v>555</v>
      </c>
    </row>
    <row r="227" s="7" customFormat="true" ht="15" hidden="false" customHeight="false" outlineLevel="0" collapsed="false">
      <c r="A227" s="7" t="s">
        <v>530</v>
      </c>
      <c r="B227" s="22" t="s">
        <v>29</v>
      </c>
      <c r="C227" s="22" t="s">
        <v>556</v>
      </c>
      <c r="D227" s="22" t="s">
        <v>557</v>
      </c>
      <c r="E227" s="11" t="s">
        <v>558</v>
      </c>
    </row>
    <row r="228" s="7" customFormat="true" ht="15" hidden="false" customHeight="false" outlineLevel="0" collapsed="false">
      <c r="A228" s="7" t="s">
        <v>530</v>
      </c>
      <c r="B228" s="22" t="s">
        <v>46</v>
      </c>
      <c r="C228" s="22" t="s">
        <v>559</v>
      </c>
      <c r="D228" s="22" t="s">
        <v>560</v>
      </c>
      <c r="E228" s="11" t="s">
        <v>561</v>
      </c>
    </row>
    <row r="229" s="7" customFormat="true" ht="15" hidden="false" customHeight="false" outlineLevel="0" collapsed="false">
      <c r="A229" s="7" t="s">
        <v>530</v>
      </c>
      <c r="B229" s="22" t="s">
        <v>29</v>
      </c>
      <c r="C229" s="22" t="s">
        <v>562</v>
      </c>
      <c r="D229" s="22" t="s">
        <v>560</v>
      </c>
      <c r="E229" s="11" t="s">
        <v>563</v>
      </c>
    </row>
    <row r="230" s="7" customFormat="true" ht="15" hidden="false" customHeight="false" outlineLevel="0" collapsed="false">
      <c r="A230" s="7" t="s">
        <v>530</v>
      </c>
      <c r="B230" s="22" t="s">
        <v>50</v>
      </c>
      <c r="C230" s="22" t="s">
        <v>564</v>
      </c>
      <c r="D230" s="22" t="s">
        <v>565</v>
      </c>
      <c r="E230" s="11" t="s">
        <v>566</v>
      </c>
    </row>
    <row r="231" s="7" customFormat="true" ht="15" hidden="false" customHeight="false" outlineLevel="0" collapsed="false">
      <c r="A231" s="7" t="s">
        <v>530</v>
      </c>
      <c r="B231" s="22" t="s">
        <v>18</v>
      </c>
      <c r="C231" s="22" t="s">
        <v>567</v>
      </c>
      <c r="D231" s="22" t="s">
        <v>568</v>
      </c>
      <c r="E231" s="11" t="s">
        <v>569</v>
      </c>
    </row>
    <row r="232" s="7" customFormat="true" ht="15" hidden="false" customHeight="false" outlineLevel="0" collapsed="false">
      <c r="A232" s="7" t="s">
        <v>530</v>
      </c>
      <c r="B232" s="22" t="s">
        <v>46</v>
      </c>
      <c r="C232" s="22" t="s">
        <v>570</v>
      </c>
      <c r="D232" s="22" t="s">
        <v>571</v>
      </c>
      <c r="E232" s="11" t="s">
        <v>572</v>
      </c>
    </row>
    <row r="233" s="7" customFormat="true" ht="15" hidden="false" customHeight="false" outlineLevel="0" collapsed="false">
      <c r="A233" s="7" t="s">
        <v>530</v>
      </c>
      <c r="B233" s="22" t="s">
        <v>29</v>
      </c>
      <c r="C233" s="22" t="s">
        <v>573</v>
      </c>
      <c r="D233" s="22" t="s">
        <v>574</v>
      </c>
      <c r="E233" s="11" t="s">
        <v>575</v>
      </c>
    </row>
    <row r="234" s="7" customFormat="true" ht="15" hidden="false" customHeight="false" outlineLevel="0" collapsed="false">
      <c r="A234" s="7" t="s">
        <v>530</v>
      </c>
      <c r="B234" s="22" t="s">
        <v>25</v>
      </c>
      <c r="C234" s="22" t="s">
        <v>576</v>
      </c>
      <c r="D234" s="22" t="s">
        <v>577</v>
      </c>
      <c r="E234" s="11" t="s">
        <v>578</v>
      </c>
    </row>
    <row r="235" s="7" customFormat="true" ht="30" hidden="false" customHeight="false" outlineLevel="0" collapsed="false">
      <c r="A235" s="7" t="s">
        <v>530</v>
      </c>
      <c r="B235" s="22" t="s">
        <v>25</v>
      </c>
      <c r="C235" s="22" t="s">
        <v>579</v>
      </c>
      <c r="D235" s="22" t="s">
        <v>580</v>
      </c>
      <c r="E235" s="11" t="s">
        <v>581</v>
      </c>
    </row>
    <row r="236" s="7" customFormat="true" ht="15" hidden="false" customHeight="false" outlineLevel="0" collapsed="false">
      <c r="A236" s="22" t="s">
        <v>582</v>
      </c>
      <c r="B236" s="22" t="s">
        <v>46</v>
      </c>
      <c r="C236" s="22" t="s">
        <v>583</v>
      </c>
      <c r="D236" s="22" t="s">
        <v>584</v>
      </c>
      <c r="E236" s="11" t="s">
        <v>585</v>
      </c>
    </row>
    <row r="237" s="7" customFormat="true" ht="30" hidden="false" customHeight="false" outlineLevel="0" collapsed="false">
      <c r="A237" s="22" t="s">
        <v>582</v>
      </c>
      <c r="B237" s="7" t="s">
        <v>33</v>
      </c>
      <c r="C237" s="22" t="s">
        <v>586</v>
      </c>
      <c r="D237" s="22" t="s">
        <v>587</v>
      </c>
      <c r="E237" s="11" t="s">
        <v>588</v>
      </c>
    </row>
    <row r="238" s="7" customFormat="true" ht="15" hidden="false" customHeight="false" outlineLevel="0" collapsed="false">
      <c r="A238" s="22" t="s">
        <v>582</v>
      </c>
      <c r="B238" s="22" t="s">
        <v>25</v>
      </c>
      <c r="C238" s="22" t="s">
        <v>589</v>
      </c>
      <c r="D238" s="22" t="s">
        <v>590</v>
      </c>
      <c r="E238" s="11" t="s">
        <v>591</v>
      </c>
    </row>
    <row r="239" s="7" customFormat="true" ht="15" hidden="false" customHeight="false" outlineLevel="0" collapsed="false">
      <c r="A239" s="22" t="s">
        <v>582</v>
      </c>
      <c r="B239" s="22" t="s">
        <v>18</v>
      </c>
      <c r="C239" s="22" t="s">
        <v>592</v>
      </c>
      <c r="D239" s="22" t="s">
        <v>593</v>
      </c>
      <c r="E239" s="11" t="s">
        <v>594</v>
      </c>
    </row>
    <row r="240" s="7" customFormat="true" ht="15" hidden="false" customHeight="false" outlineLevel="0" collapsed="false">
      <c r="A240" s="22" t="s">
        <v>582</v>
      </c>
      <c r="B240" s="22" t="s">
        <v>60</v>
      </c>
      <c r="C240" s="22" t="s">
        <v>592</v>
      </c>
      <c r="D240" s="22" t="s">
        <v>595</v>
      </c>
      <c r="E240" s="11" t="s">
        <v>594</v>
      </c>
    </row>
    <row r="241" s="7" customFormat="true" ht="15" hidden="false" customHeight="false" outlineLevel="0" collapsed="false">
      <c r="A241" s="22" t="s">
        <v>582</v>
      </c>
      <c r="B241" s="8" t="s">
        <v>61</v>
      </c>
      <c r="C241" s="22" t="s">
        <v>57</v>
      </c>
      <c r="D241" s="22" t="s">
        <v>596</v>
      </c>
      <c r="E241" s="11" t="s">
        <v>597</v>
      </c>
    </row>
    <row r="242" s="7" customFormat="true" ht="30" hidden="false" customHeight="false" outlineLevel="0" collapsed="false">
      <c r="A242" s="22" t="s">
        <v>582</v>
      </c>
      <c r="B242" s="22" t="s">
        <v>10</v>
      </c>
      <c r="C242" s="22" t="s">
        <v>598</v>
      </c>
      <c r="D242" s="22" t="s">
        <v>599</v>
      </c>
      <c r="E242" s="11" t="s">
        <v>600</v>
      </c>
    </row>
    <row r="243" s="7" customFormat="true" ht="15" hidden="false" customHeight="false" outlineLevel="0" collapsed="false">
      <c r="A243" s="22" t="s">
        <v>582</v>
      </c>
      <c r="B243" s="22" t="s">
        <v>112</v>
      </c>
      <c r="C243" s="22" t="s">
        <v>601</v>
      </c>
      <c r="D243" s="22" t="s">
        <v>602</v>
      </c>
      <c r="E243" s="11" t="s">
        <v>603</v>
      </c>
    </row>
    <row r="244" s="7" customFormat="true" ht="15" hidden="false" customHeight="false" outlineLevel="0" collapsed="false">
      <c r="A244" s="22" t="s">
        <v>582</v>
      </c>
      <c r="B244" s="7" t="s">
        <v>6</v>
      </c>
      <c r="C244" s="22" t="s">
        <v>477</v>
      </c>
      <c r="D244" s="22" t="s">
        <v>604</v>
      </c>
      <c r="E244" s="11" t="s">
        <v>605</v>
      </c>
    </row>
    <row r="245" s="7" customFormat="true" ht="15" hidden="false" customHeight="false" outlineLevel="0" collapsed="false">
      <c r="A245" s="22" t="s">
        <v>582</v>
      </c>
      <c r="B245" s="7" t="s">
        <v>6</v>
      </c>
      <c r="C245" s="22" t="s">
        <v>606</v>
      </c>
      <c r="D245" s="22" t="s">
        <v>607</v>
      </c>
      <c r="E245" s="11" t="s">
        <v>608</v>
      </c>
    </row>
    <row r="246" s="7" customFormat="true" ht="15" hidden="false" customHeight="false" outlineLevel="0" collapsed="false">
      <c r="A246" s="22" t="s">
        <v>582</v>
      </c>
      <c r="B246" s="22" t="s">
        <v>50</v>
      </c>
      <c r="C246" s="22" t="s">
        <v>94</v>
      </c>
      <c r="D246" s="22" t="s">
        <v>609</v>
      </c>
      <c r="E246" s="11" t="s">
        <v>610</v>
      </c>
    </row>
    <row r="247" s="7" customFormat="true" ht="30" hidden="false" customHeight="false" outlineLevel="0" collapsed="false">
      <c r="A247" s="22" t="s">
        <v>611</v>
      </c>
      <c r="B247" s="22" t="s">
        <v>10</v>
      </c>
      <c r="C247" s="22" t="s">
        <v>612</v>
      </c>
      <c r="D247" s="22" t="s">
        <v>596</v>
      </c>
      <c r="E247" s="11" t="s">
        <v>597</v>
      </c>
    </row>
    <row r="248" s="7" customFormat="true" ht="30" hidden="false" customHeight="false" outlineLevel="0" collapsed="false">
      <c r="A248" s="7" t="s">
        <v>613</v>
      </c>
      <c r="B248" s="7" t="s">
        <v>112</v>
      </c>
      <c r="C248" s="7" t="s">
        <v>614</v>
      </c>
      <c r="D248" s="7" t="s">
        <v>615</v>
      </c>
      <c r="E248" s="11" t="s">
        <v>616</v>
      </c>
    </row>
    <row r="249" s="7" customFormat="true" ht="30" hidden="false" customHeight="false" outlineLevel="0" collapsed="false">
      <c r="A249" s="7" t="s">
        <v>613</v>
      </c>
      <c r="B249" s="7" t="s">
        <v>50</v>
      </c>
      <c r="C249" s="7" t="s">
        <v>617</v>
      </c>
      <c r="D249" s="7" t="s">
        <v>618</v>
      </c>
      <c r="E249" s="11" t="s">
        <v>619</v>
      </c>
    </row>
    <row r="250" s="7" customFormat="true" ht="30" hidden="false" customHeight="false" outlineLevel="0" collapsed="false">
      <c r="A250" s="7" t="s">
        <v>613</v>
      </c>
      <c r="B250" s="7" t="s">
        <v>6</v>
      </c>
      <c r="C250" s="7" t="s">
        <v>620</v>
      </c>
      <c r="D250" s="7" t="s">
        <v>621</v>
      </c>
      <c r="E250" s="11" t="s">
        <v>622</v>
      </c>
    </row>
    <row r="251" s="7" customFormat="true" ht="30" hidden="false" customHeight="false" outlineLevel="0" collapsed="false">
      <c r="A251" s="7" t="s">
        <v>613</v>
      </c>
      <c r="B251" s="7" t="s">
        <v>42</v>
      </c>
      <c r="C251" s="7" t="s">
        <v>623</v>
      </c>
      <c r="D251" s="7" t="s">
        <v>624</v>
      </c>
      <c r="E251" s="11" t="s">
        <v>625</v>
      </c>
    </row>
    <row r="252" s="7" customFormat="true" ht="30" hidden="false" customHeight="false" outlineLevel="0" collapsed="false">
      <c r="A252" s="7" t="s">
        <v>613</v>
      </c>
      <c r="B252" s="7" t="s">
        <v>25</v>
      </c>
      <c r="C252" s="7" t="s">
        <v>626</v>
      </c>
      <c r="D252" s="7" t="s">
        <v>627</v>
      </c>
      <c r="E252" s="11" t="s">
        <v>628</v>
      </c>
    </row>
    <row r="253" s="7" customFormat="true" ht="45" hidden="false" customHeight="false" outlineLevel="0" collapsed="false">
      <c r="A253" s="7" t="s">
        <v>613</v>
      </c>
      <c r="B253" s="8" t="s">
        <v>61</v>
      </c>
      <c r="C253" s="7" t="s">
        <v>629</v>
      </c>
      <c r="D253" s="7" t="s">
        <v>630</v>
      </c>
      <c r="E253" s="11" t="s">
        <v>631</v>
      </c>
    </row>
    <row r="254" s="7" customFormat="true" ht="30" hidden="false" customHeight="false" outlineLevel="0" collapsed="false">
      <c r="A254" s="7" t="s">
        <v>613</v>
      </c>
      <c r="B254" s="7" t="s">
        <v>10</v>
      </c>
      <c r="C254" s="7" t="s">
        <v>10</v>
      </c>
      <c r="D254" s="7" t="s">
        <v>632</v>
      </c>
      <c r="E254" s="11" t="s">
        <v>633</v>
      </c>
    </row>
    <row r="255" s="7" customFormat="true" ht="60" hidden="false" customHeight="false" outlineLevel="0" collapsed="false">
      <c r="A255" s="7" t="s">
        <v>613</v>
      </c>
      <c r="B255" s="7" t="s">
        <v>240</v>
      </c>
      <c r="C255" s="7" t="s">
        <v>634</v>
      </c>
      <c r="D255" s="7" t="s">
        <v>635</v>
      </c>
      <c r="E255" s="11" t="s">
        <v>636</v>
      </c>
    </row>
    <row r="256" s="7" customFormat="true" ht="30" hidden="false" customHeight="false" outlineLevel="0" collapsed="false">
      <c r="A256" s="7" t="s">
        <v>613</v>
      </c>
      <c r="B256" s="7" t="s">
        <v>6</v>
      </c>
      <c r="C256" s="7" t="s">
        <v>399</v>
      </c>
      <c r="D256" s="7" t="s">
        <v>637</v>
      </c>
      <c r="E256" s="11" t="s">
        <v>638</v>
      </c>
    </row>
    <row r="257" s="7" customFormat="true" ht="30" hidden="false" customHeight="false" outlineLevel="0" collapsed="false">
      <c r="A257" s="7" t="s">
        <v>613</v>
      </c>
      <c r="B257" s="7" t="s">
        <v>33</v>
      </c>
      <c r="C257" s="7" t="s">
        <v>639</v>
      </c>
      <c r="D257" s="7" t="s">
        <v>637</v>
      </c>
      <c r="E257" s="11" t="s">
        <v>638</v>
      </c>
    </row>
    <row r="258" s="7" customFormat="true" ht="30" hidden="false" customHeight="false" outlineLevel="0" collapsed="false">
      <c r="A258" s="7" t="s">
        <v>613</v>
      </c>
      <c r="B258" s="7" t="s">
        <v>18</v>
      </c>
      <c r="C258" s="7" t="s">
        <v>640</v>
      </c>
      <c r="D258" s="7" t="s">
        <v>641</v>
      </c>
      <c r="E258" s="11" t="s">
        <v>642</v>
      </c>
    </row>
    <row r="259" s="7" customFormat="true" ht="30" hidden="false" customHeight="false" outlineLevel="0" collapsed="false">
      <c r="A259" s="7" t="s">
        <v>613</v>
      </c>
      <c r="B259" s="7" t="s">
        <v>18</v>
      </c>
      <c r="C259" s="7" t="s">
        <v>643</v>
      </c>
      <c r="D259" s="7" t="s">
        <v>644</v>
      </c>
      <c r="E259" s="20" t="s">
        <v>645</v>
      </c>
    </row>
    <row r="260" s="7" customFormat="true" ht="45" hidden="false" customHeight="false" outlineLevel="0" collapsed="false">
      <c r="A260" s="7" t="s">
        <v>613</v>
      </c>
      <c r="B260" s="7" t="s">
        <v>10</v>
      </c>
      <c r="C260" s="7" t="s">
        <v>646</v>
      </c>
      <c r="D260" s="7" t="s">
        <v>647</v>
      </c>
      <c r="E260" s="11" t="s">
        <v>648</v>
      </c>
    </row>
    <row r="261" s="7" customFormat="true" ht="30" hidden="false" customHeight="false" outlineLevel="0" collapsed="false">
      <c r="A261" s="7" t="s">
        <v>613</v>
      </c>
      <c r="B261" s="7" t="s">
        <v>10</v>
      </c>
      <c r="C261" s="7" t="s">
        <v>649</v>
      </c>
      <c r="D261" s="7" t="s">
        <v>650</v>
      </c>
      <c r="E261" s="11" t="s">
        <v>651</v>
      </c>
    </row>
    <row r="262" s="7" customFormat="true" ht="30" hidden="false" customHeight="false" outlineLevel="0" collapsed="false">
      <c r="A262" s="7" t="s">
        <v>613</v>
      </c>
      <c r="B262" s="7" t="s">
        <v>170</v>
      </c>
      <c r="C262" s="7" t="s">
        <v>652</v>
      </c>
      <c r="D262" s="7" t="s">
        <v>650</v>
      </c>
      <c r="E262" s="11" t="s">
        <v>651</v>
      </c>
    </row>
    <row r="263" s="7" customFormat="true" ht="30" hidden="false" customHeight="false" outlineLevel="0" collapsed="false">
      <c r="A263" s="7" t="s">
        <v>613</v>
      </c>
      <c r="B263" s="7" t="s">
        <v>46</v>
      </c>
      <c r="C263" s="7" t="s">
        <v>653</v>
      </c>
      <c r="D263" s="7" t="s">
        <v>654</v>
      </c>
      <c r="E263" s="11" t="s">
        <v>655</v>
      </c>
    </row>
    <row r="264" s="7" customFormat="true" ht="30" hidden="false" customHeight="false" outlineLevel="0" collapsed="false">
      <c r="A264" s="7" t="s">
        <v>656</v>
      </c>
      <c r="B264" s="7" t="s">
        <v>18</v>
      </c>
      <c r="C264" s="7" t="s">
        <v>35</v>
      </c>
      <c r="D264" s="21" t="s">
        <v>657</v>
      </c>
      <c r="E264" s="11" t="s">
        <v>658</v>
      </c>
    </row>
    <row r="265" s="7" customFormat="true" ht="30" hidden="false" customHeight="false" outlineLevel="0" collapsed="false">
      <c r="A265" s="7" t="s">
        <v>656</v>
      </c>
      <c r="B265" s="7" t="s">
        <v>50</v>
      </c>
      <c r="C265" s="7" t="s">
        <v>659</v>
      </c>
      <c r="D265" s="1" t="s">
        <v>660</v>
      </c>
      <c r="E265" s="11" t="s">
        <v>661</v>
      </c>
    </row>
    <row r="266" s="7" customFormat="true" ht="30" hidden="false" customHeight="false" outlineLevel="0" collapsed="false">
      <c r="A266" s="7" t="s">
        <v>656</v>
      </c>
      <c r="B266" s="7" t="s">
        <v>50</v>
      </c>
      <c r="C266" s="7" t="s">
        <v>662</v>
      </c>
      <c r="D266" s="1" t="s">
        <v>660</v>
      </c>
      <c r="E266" s="11" t="s">
        <v>661</v>
      </c>
    </row>
    <row r="267" s="7" customFormat="true" ht="30" hidden="false" customHeight="false" outlineLevel="0" collapsed="false">
      <c r="A267" s="7" t="s">
        <v>656</v>
      </c>
      <c r="B267" s="7" t="s">
        <v>18</v>
      </c>
      <c r="C267" s="7" t="s">
        <v>663</v>
      </c>
      <c r="D267" s="10" t="s">
        <v>664</v>
      </c>
      <c r="E267" s="11" t="s">
        <v>665</v>
      </c>
    </row>
    <row r="268" s="7" customFormat="true" ht="30" hidden="false" customHeight="false" outlineLevel="0" collapsed="false">
      <c r="A268" s="7" t="s">
        <v>656</v>
      </c>
      <c r="B268" s="7" t="s">
        <v>10</v>
      </c>
      <c r="C268" s="7" t="s">
        <v>666</v>
      </c>
      <c r="D268" s="7" t="s">
        <v>667</v>
      </c>
      <c r="E268" s="17" t="s">
        <v>668</v>
      </c>
    </row>
    <row r="269" s="7" customFormat="true" ht="30" hidden="false" customHeight="false" outlineLevel="0" collapsed="false">
      <c r="A269" s="7" t="s">
        <v>656</v>
      </c>
      <c r="B269" s="7" t="s">
        <v>10</v>
      </c>
      <c r="C269" s="7" t="s">
        <v>669</v>
      </c>
      <c r="D269" s="7" t="s">
        <v>667</v>
      </c>
      <c r="E269" s="17" t="s">
        <v>668</v>
      </c>
    </row>
    <row r="270" s="7" customFormat="true" ht="30" hidden="false" customHeight="false" outlineLevel="0" collapsed="false">
      <c r="A270" s="7" t="s">
        <v>656</v>
      </c>
      <c r="B270" s="7" t="s">
        <v>60</v>
      </c>
      <c r="C270" s="7" t="s">
        <v>670</v>
      </c>
      <c r="D270" s="7" t="s">
        <v>667</v>
      </c>
      <c r="E270" s="17" t="s">
        <v>668</v>
      </c>
    </row>
    <row r="271" s="7" customFormat="true" ht="30" hidden="false" customHeight="false" outlineLevel="0" collapsed="false">
      <c r="A271" s="7" t="s">
        <v>656</v>
      </c>
      <c r="B271" s="7" t="s">
        <v>42</v>
      </c>
      <c r="C271" s="7" t="s">
        <v>671</v>
      </c>
      <c r="D271" s="7" t="s">
        <v>667</v>
      </c>
      <c r="E271" s="17" t="s">
        <v>668</v>
      </c>
    </row>
    <row r="272" s="7" customFormat="true" ht="30" hidden="false" customHeight="false" outlineLevel="0" collapsed="false">
      <c r="A272" s="7" t="s">
        <v>656</v>
      </c>
      <c r="B272" s="7" t="s">
        <v>46</v>
      </c>
      <c r="C272" s="7" t="s">
        <v>672</v>
      </c>
      <c r="D272" s="21" t="s">
        <v>673</v>
      </c>
      <c r="E272" s="11" t="s">
        <v>674</v>
      </c>
    </row>
    <row r="273" s="7" customFormat="true" ht="30" hidden="false" customHeight="false" outlineLevel="0" collapsed="false">
      <c r="A273" s="7" t="s">
        <v>656</v>
      </c>
      <c r="B273" s="7" t="s">
        <v>18</v>
      </c>
      <c r="C273" s="7" t="s">
        <v>675</v>
      </c>
      <c r="D273" s="21" t="s">
        <v>676</v>
      </c>
      <c r="E273" s="11" t="s">
        <v>677</v>
      </c>
    </row>
    <row r="274" s="7" customFormat="true" ht="30" hidden="false" customHeight="false" outlineLevel="0" collapsed="false">
      <c r="A274" s="7" t="s">
        <v>656</v>
      </c>
      <c r="B274" s="7" t="s">
        <v>6</v>
      </c>
      <c r="C274" s="7" t="s">
        <v>389</v>
      </c>
      <c r="D274" s="7" t="s">
        <v>678</v>
      </c>
      <c r="E274" s="11" t="s">
        <v>679</v>
      </c>
    </row>
    <row r="275" s="7" customFormat="true" ht="30" hidden="false" customHeight="false" outlineLevel="0" collapsed="false">
      <c r="A275" s="7" t="s">
        <v>656</v>
      </c>
      <c r="B275" s="7" t="s">
        <v>14</v>
      </c>
      <c r="C275" s="7" t="s">
        <v>680</v>
      </c>
      <c r="D275" s="21" t="s">
        <v>681</v>
      </c>
      <c r="E275" s="11" t="s">
        <v>682</v>
      </c>
    </row>
    <row r="276" s="7" customFormat="true" ht="30" hidden="false" customHeight="false" outlineLevel="0" collapsed="false">
      <c r="A276" s="7" t="s">
        <v>656</v>
      </c>
      <c r="B276" s="8" t="s">
        <v>61</v>
      </c>
      <c r="C276" s="7" t="s">
        <v>683</v>
      </c>
      <c r="D276" s="7" t="s">
        <v>684</v>
      </c>
      <c r="E276" s="11" t="s">
        <v>685</v>
      </c>
    </row>
    <row r="277" s="7" customFormat="true" ht="30" hidden="false" customHeight="false" outlineLevel="0" collapsed="false">
      <c r="A277" s="7" t="s">
        <v>656</v>
      </c>
      <c r="B277" s="7" t="s">
        <v>29</v>
      </c>
      <c r="C277" s="7" t="s">
        <v>686</v>
      </c>
      <c r="D277" s="7" t="s">
        <v>684</v>
      </c>
      <c r="E277" s="11" t="s">
        <v>685</v>
      </c>
    </row>
    <row r="278" s="7" customFormat="true" ht="15" hidden="false" customHeight="false" outlineLevel="0" collapsed="false">
      <c r="A278" s="7" t="s">
        <v>687</v>
      </c>
      <c r="B278" s="7" t="s">
        <v>10</v>
      </c>
      <c r="C278" s="7" t="s">
        <v>353</v>
      </c>
      <c r="D278" s="7" t="s">
        <v>688</v>
      </c>
      <c r="E278" s="11" t="s">
        <v>689</v>
      </c>
    </row>
    <row r="279" s="7" customFormat="true" ht="15" hidden="false" customHeight="false" outlineLevel="0" collapsed="false">
      <c r="A279" s="7" t="s">
        <v>687</v>
      </c>
      <c r="B279" s="8" t="s">
        <v>61</v>
      </c>
      <c r="C279" s="7" t="s">
        <v>690</v>
      </c>
      <c r="D279" s="7" t="s">
        <v>688</v>
      </c>
      <c r="E279" s="11" t="s">
        <v>689</v>
      </c>
    </row>
    <row r="280" s="7" customFormat="true" ht="15" hidden="false" customHeight="false" outlineLevel="0" collapsed="false">
      <c r="A280" s="7" t="s">
        <v>687</v>
      </c>
      <c r="B280" s="7" t="s">
        <v>170</v>
      </c>
      <c r="C280" s="7" t="s">
        <v>691</v>
      </c>
      <c r="D280" s="7" t="s">
        <v>692</v>
      </c>
      <c r="E280" s="11" t="s">
        <v>693</v>
      </c>
    </row>
    <row r="281" s="7" customFormat="true" ht="15" hidden="false" customHeight="false" outlineLevel="0" collapsed="false">
      <c r="A281" s="7" t="s">
        <v>687</v>
      </c>
      <c r="B281" s="7" t="s">
        <v>18</v>
      </c>
      <c r="C281" s="7" t="s">
        <v>694</v>
      </c>
      <c r="D281" s="7" t="s">
        <v>695</v>
      </c>
      <c r="E281" s="11" t="s">
        <v>696</v>
      </c>
    </row>
    <row r="282" s="7" customFormat="true" ht="15" hidden="false" customHeight="false" outlineLevel="0" collapsed="false">
      <c r="A282" s="7" t="s">
        <v>687</v>
      </c>
      <c r="B282" s="7" t="s">
        <v>50</v>
      </c>
      <c r="C282" s="7" t="s">
        <v>94</v>
      </c>
      <c r="D282" s="23" t="s">
        <v>697</v>
      </c>
      <c r="E282" s="11" t="s">
        <v>698</v>
      </c>
    </row>
    <row r="283" s="7" customFormat="true" ht="15" hidden="false" customHeight="false" outlineLevel="0" collapsed="false">
      <c r="A283" s="7" t="s">
        <v>687</v>
      </c>
      <c r="B283" s="7" t="s">
        <v>18</v>
      </c>
      <c r="C283" s="7" t="s">
        <v>35</v>
      </c>
      <c r="D283" s="7" t="s">
        <v>699</v>
      </c>
      <c r="E283" s="11" t="s">
        <v>700</v>
      </c>
    </row>
    <row r="284" s="7" customFormat="true" ht="15" hidden="false" customHeight="false" outlineLevel="0" collapsed="false">
      <c r="A284" s="7" t="s">
        <v>687</v>
      </c>
      <c r="B284" s="7" t="s">
        <v>42</v>
      </c>
      <c r="C284" s="7" t="s">
        <v>701</v>
      </c>
      <c r="D284" s="7" t="s">
        <v>702</v>
      </c>
      <c r="E284" s="11" t="s">
        <v>703</v>
      </c>
    </row>
    <row r="285" s="7" customFormat="true" ht="30" hidden="false" customHeight="false" outlineLevel="0" collapsed="false">
      <c r="A285" s="7" t="s">
        <v>687</v>
      </c>
      <c r="B285" s="7" t="s">
        <v>38</v>
      </c>
      <c r="C285" s="7" t="s">
        <v>704</v>
      </c>
      <c r="D285" s="7" t="s">
        <v>705</v>
      </c>
      <c r="E285" s="20" t="s">
        <v>706</v>
      </c>
    </row>
    <row r="286" s="7" customFormat="true" ht="15" hidden="false" customHeight="false" outlineLevel="0" collapsed="false">
      <c r="A286" s="7" t="s">
        <v>687</v>
      </c>
      <c r="B286" s="7" t="s">
        <v>6</v>
      </c>
      <c r="C286" s="7" t="s">
        <v>477</v>
      </c>
      <c r="D286" s="7" t="s">
        <v>707</v>
      </c>
      <c r="E286" s="11" t="s">
        <v>708</v>
      </c>
    </row>
    <row r="287" s="13" customFormat="true" ht="15" hidden="false" customHeight="false" outlineLevel="0" collapsed="false">
      <c r="A287" s="7" t="s">
        <v>687</v>
      </c>
      <c r="B287" s="7" t="s">
        <v>240</v>
      </c>
      <c r="C287" s="7" t="s">
        <v>709</v>
      </c>
      <c r="D287" s="7" t="s">
        <v>710</v>
      </c>
      <c r="E287" s="11" t="s">
        <v>711</v>
      </c>
    </row>
    <row r="288" s="13" customFormat="true" ht="15" hidden="false" customHeight="false" outlineLevel="0" collapsed="false">
      <c r="A288" s="7" t="s">
        <v>687</v>
      </c>
      <c r="B288" s="7" t="s">
        <v>192</v>
      </c>
      <c r="C288" s="7" t="s">
        <v>712</v>
      </c>
      <c r="D288" s="7" t="s">
        <v>713</v>
      </c>
      <c r="E288" s="11" t="s">
        <v>714</v>
      </c>
    </row>
    <row r="289" s="13" customFormat="true" ht="15" hidden="false" customHeight="false" outlineLevel="0" collapsed="false">
      <c r="A289" s="7" t="s">
        <v>687</v>
      </c>
      <c r="B289" s="7" t="s">
        <v>6</v>
      </c>
      <c r="C289" s="7" t="s">
        <v>399</v>
      </c>
      <c r="D289" s="7" t="s">
        <v>715</v>
      </c>
      <c r="E289" s="11" t="s">
        <v>716</v>
      </c>
    </row>
    <row r="290" s="13" customFormat="true" ht="30" hidden="false" customHeight="false" outlineLevel="0" collapsed="false">
      <c r="A290" s="7" t="s">
        <v>687</v>
      </c>
      <c r="B290" s="7" t="s">
        <v>125</v>
      </c>
      <c r="C290" s="7" t="s">
        <v>717</v>
      </c>
      <c r="D290" s="7" t="s">
        <v>718</v>
      </c>
      <c r="E290" s="11" t="s">
        <v>719</v>
      </c>
    </row>
    <row r="291" s="13" customFormat="true" ht="15" hidden="false" customHeight="false" outlineLevel="0" collapsed="false">
      <c r="A291" s="7" t="s">
        <v>687</v>
      </c>
      <c r="B291" s="7" t="s">
        <v>46</v>
      </c>
      <c r="C291" s="7" t="s">
        <v>365</v>
      </c>
      <c r="D291" s="7" t="s">
        <v>720</v>
      </c>
      <c r="E291" s="11" t="s">
        <v>721</v>
      </c>
    </row>
    <row r="292" s="13" customFormat="true" ht="15" hidden="false" customHeight="false" outlineLevel="0" collapsed="false">
      <c r="A292" s="7" t="s">
        <v>687</v>
      </c>
      <c r="B292" s="8" t="s">
        <v>61</v>
      </c>
      <c r="C292" s="7" t="s">
        <v>722</v>
      </c>
      <c r="D292" s="7" t="s">
        <v>723</v>
      </c>
      <c r="E292" s="11" t="s">
        <v>724</v>
      </c>
    </row>
    <row r="293" s="13" customFormat="true" ht="15" hidden="false" customHeight="false" outlineLevel="0" collapsed="false">
      <c r="A293" s="7" t="s">
        <v>687</v>
      </c>
      <c r="B293" s="7" t="s">
        <v>33</v>
      </c>
      <c r="C293" s="7" t="s">
        <v>725</v>
      </c>
      <c r="D293" s="7" t="s">
        <v>409</v>
      </c>
      <c r="E293" s="11" t="s">
        <v>409</v>
      </c>
    </row>
    <row r="294" s="13" customFormat="true" ht="15" hidden="false" customHeight="false" outlineLevel="0" collapsed="false">
      <c r="A294" s="7" t="s">
        <v>687</v>
      </c>
      <c r="B294" s="7" t="s">
        <v>25</v>
      </c>
      <c r="C294" s="7" t="s">
        <v>726</v>
      </c>
      <c r="D294" s="7" t="s">
        <v>727</v>
      </c>
      <c r="E294" s="11" t="s">
        <v>728</v>
      </c>
    </row>
    <row r="295" s="13" customFormat="true" ht="30" hidden="false" customHeight="false" outlineLevel="0" collapsed="false">
      <c r="A295" s="1" t="s">
        <v>729</v>
      </c>
      <c r="B295" s="5" t="s">
        <v>25</v>
      </c>
      <c r="C295" s="5" t="s">
        <v>730</v>
      </c>
      <c r="D295" s="5" t="s">
        <v>731</v>
      </c>
      <c r="E295" s="6" t="s">
        <v>732</v>
      </c>
    </row>
    <row r="296" s="13" customFormat="true" ht="15" hidden="false" customHeight="false" outlineLevel="0" collapsed="false">
      <c r="A296" s="1" t="s">
        <v>729</v>
      </c>
      <c r="B296" s="8" t="s">
        <v>61</v>
      </c>
      <c r="C296" s="5" t="s">
        <v>62</v>
      </c>
      <c r="D296" s="5" t="s">
        <v>731</v>
      </c>
      <c r="E296" s="6" t="s">
        <v>732</v>
      </c>
    </row>
    <row r="297" s="13" customFormat="true" ht="15" hidden="false" customHeight="false" outlineLevel="0" collapsed="false">
      <c r="A297" s="1" t="s">
        <v>729</v>
      </c>
      <c r="B297" s="5" t="s">
        <v>18</v>
      </c>
      <c r="C297" s="5" t="s">
        <v>694</v>
      </c>
      <c r="D297" s="5" t="s">
        <v>733</v>
      </c>
      <c r="E297" s="6" t="s">
        <v>734</v>
      </c>
    </row>
    <row r="298" s="13" customFormat="true" ht="15" hidden="false" customHeight="false" outlineLevel="0" collapsed="false">
      <c r="A298" s="1" t="s">
        <v>729</v>
      </c>
      <c r="B298" s="5" t="s">
        <v>170</v>
      </c>
      <c r="C298" s="5" t="s">
        <v>735</v>
      </c>
      <c r="D298" s="5" t="s">
        <v>736</v>
      </c>
      <c r="E298" s="6" t="s">
        <v>737</v>
      </c>
    </row>
    <row r="299" s="13" customFormat="true" ht="30" hidden="false" customHeight="false" outlineLevel="0" collapsed="false">
      <c r="A299" s="1" t="s">
        <v>729</v>
      </c>
      <c r="B299" s="5" t="s">
        <v>50</v>
      </c>
      <c r="C299" s="5" t="s">
        <v>432</v>
      </c>
      <c r="D299" s="5" t="s">
        <v>738</v>
      </c>
      <c r="E299" s="6" t="s">
        <v>739</v>
      </c>
    </row>
    <row r="300" s="13" customFormat="true" ht="15" hidden="false" customHeight="false" outlineLevel="0" collapsed="false">
      <c r="A300" s="1" t="s">
        <v>729</v>
      </c>
      <c r="B300" s="5" t="s">
        <v>50</v>
      </c>
      <c r="C300" s="5" t="s">
        <v>51</v>
      </c>
      <c r="D300" s="5" t="s">
        <v>738</v>
      </c>
      <c r="E300" s="6" t="s">
        <v>739</v>
      </c>
    </row>
    <row r="301" s="13" customFormat="true" ht="15" hidden="false" customHeight="false" outlineLevel="0" collapsed="false">
      <c r="A301" s="1" t="s">
        <v>729</v>
      </c>
      <c r="B301" s="5" t="s">
        <v>10</v>
      </c>
      <c r="C301" s="5" t="s">
        <v>353</v>
      </c>
      <c r="D301" s="5" t="s">
        <v>740</v>
      </c>
      <c r="E301" s="6" t="s">
        <v>741</v>
      </c>
    </row>
    <row r="302" s="13" customFormat="true" ht="15" hidden="false" customHeight="false" outlineLevel="0" collapsed="false">
      <c r="A302" s="1" t="s">
        <v>729</v>
      </c>
      <c r="B302" s="5" t="s">
        <v>42</v>
      </c>
      <c r="C302" s="5" t="s">
        <v>623</v>
      </c>
      <c r="D302" s="5" t="s">
        <v>740</v>
      </c>
      <c r="E302" s="6" t="s">
        <v>741</v>
      </c>
    </row>
    <row r="303" s="13" customFormat="true" ht="15" hidden="false" customHeight="false" outlineLevel="0" collapsed="false">
      <c r="A303" s="1" t="s">
        <v>729</v>
      </c>
      <c r="B303" s="5" t="s">
        <v>46</v>
      </c>
      <c r="C303" s="5" t="s">
        <v>247</v>
      </c>
      <c r="D303" s="5" t="s">
        <v>742</v>
      </c>
      <c r="E303" s="6" t="s">
        <v>743</v>
      </c>
    </row>
    <row r="304" s="7" customFormat="true" ht="30" hidden="false" customHeight="false" outlineLevel="0" collapsed="false">
      <c r="A304" s="1" t="s">
        <v>729</v>
      </c>
      <c r="B304" s="5" t="s">
        <v>6</v>
      </c>
      <c r="C304" s="5" t="s">
        <v>744</v>
      </c>
      <c r="D304" s="5" t="s">
        <v>745</v>
      </c>
      <c r="E304" s="6" t="s">
        <v>746</v>
      </c>
    </row>
    <row r="305" s="7" customFormat="true" ht="30" hidden="false" customHeight="false" outlineLevel="0" collapsed="false">
      <c r="A305" s="5" t="s">
        <v>747</v>
      </c>
      <c r="B305" s="5" t="s">
        <v>18</v>
      </c>
      <c r="C305" s="5" t="s">
        <v>748</v>
      </c>
      <c r="D305" s="5" t="s">
        <v>749</v>
      </c>
      <c r="E305" s="6" t="s">
        <v>750</v>
      </c>
    </row>
    <row r="306" s="7" customFormat="true" ht="15" hidden="false" customHeight="false" outlineLevel="0" collapsed="false">
      <c r="A306" s="5" t="s">
        <v>747</v>
      </c>
      <c r="B306" s="8" t="s">
        <v>61</v>
      </c>
      <c r="C306" s="5" t="s">
        <v>751</v>
      </c>
      <c r="D306" s="5" t="s">
        <v>752</v>
      </c>
      <c r="E306" s="6" t="s">
        <v>753</v>
      </c>
    </row>
    <row r="307" s="7" customFormat="true" ht="15" hidden="false" customHeight="false" outlineLevel="0" collapsed="false">
      <c r="A307" s="5" t="s">
        <v>747</v>
      </c>
      <c r="B307" s="5" t="s">
        <v>240</v>
      </c>
      <c r="C307" s="5" t="s">
        <v>754</v>
      </c>
      <c r="D307" s="5" t="s">
        <v>755</v>
      </c>
      <c r="E307" s="6" t="s">
        <v>756</v>
      </c>
    </row>
    <row r="308" s="7" customFormat="true" ht="45" hidden="false" customHeight="false" outlineLevel="0" collapsed="false">
      <c r="A308" s="5" t="s">
        <v>747</v>
      </c>
      <c r="B308" s="8" t="s">
        <v>61</v>
      </c>
      <c r="C308" s="5" t="s">
        <v>757</v>
      </c>
      <c r="D308" s="5" t="s">
        <v>758</v>
      </c>
      <c r="E308" s="6" t="s">
        <v>759</v>
      </c>
    </row>
    <row r="309" s="7" customFormat="true" ht="15" hidden="false" customHeight="false" outlineLevel="0" collapsed="false">
      <c r="A309" s="5" t="s">
        <v>747</v>
      </c>
      <c r="B309" s="5" t="s">
        <v>29</v>
      </c>
      <c r="C309" s="5" t="s">
        <v>760</v>
      </c>
      <c r="D309" s="5" t="s">
        <v>761</v>
      </c>
      <c r="E309" s="6" t="s">
        <v>762</v>
      </c>
    </row>
    <row r="310" s="7" customFormat="true" ht="30" hidden="false" customHeight="false" outlineLevel="0" collapsed="false">
      <c r="A310" s="5" t="s">
        <v>747</v>
      </c>
      <c r="B310" s="5" t="s">
        <v>18</v>
      </c>
      <c r="C310" s="5" t="s">
        <v>763</v>
      </c>
      <c r="D310" s="5" t="s">
        <v>764</v>
      </c>
      <c r="E310" s="6" t="s">
        <v>765</v>
      </c>
    </row>
    <row r="311" s="7" customFormat="true" ht="15" hidden="false" customHeight="false" outlineLevel="0" collapsed="false">
      <c r="A311" s="5" t="s">
        <v>747</v>
      </c>
      <c r="B311" s="5" t="s">
        <v>25</v>
      </c>
      <c r="C311" s="5" t="s">
        <v>25</v>
      </c>
      <c r="D311" s="5" t="s">
        <v>766</v>
      </c>
      <c r="E311" s="6" t="s">
        <v>767</v>
      </c>
    </row>
    <row r="312" s="7" customFormat="true" ht="30" hidden="false" customHeight="false" outlineLevel="0" collapsed="false">
      <c r="A312" s="5" t="s">
        <v>747</v>
      </c>
      <c r="B312" s="8" t="s">
        <v>61</v>
      </c>
      <c r="C312" s="5" t="s">
        <v>768</v>
      </c>
      <c r="D312" s="5" t="s">
        <v>769</v>
      </c>
      <c r="E312" s="6" t="s">
        <v>770</v>
      </c>
    </row>
    <row r="313" s="7" customFormat="true" ht="15" hidden="false" customHeight="false" outlineLevel="0" collapsed="false">
      <c r="A313" s="5" t="s">
        <v>747</v>
      </c>
      <c r="B313" s="5" t="s">
        <v>42</v>
      </c>
      <c r="C313" s="5" t="s">
        <v>771</v>
      </c>
      <c r="D313" s="5" t="s">
        <v>772</v>
      </c>
      <c r="E313" s="6" t="s">
        <v>773</v>
      </c>
    </row>
    <row r="314" s="7" customFormat="true" ht="15" hidden="false" customHeight="false" outlineLevel="0" collapsed="false">
      <c r="A314" s="5" t="s">
        <v>747</v>
      </c>
      <c r="B314" s="5" t="s">
        <v>6</v>
      </c>
      <c r="C314" s="5" t="s">
        <v>399</v>
      </c>
      <c r="D314" s="5" t="s">
        <v>772</v>
      </c>
      <c r="E314" s="6" t="s">
        <v>773</v>
      </c>
    </row>
    <row r="315" s="7" customFormat="true" ht="15" hidden="false" customHeight="false" outlineLevel="0" collapsed="false">
      <c r="A315" s="5" t="s">
        <v>747</v>
      </c>
      <c r="B315" s="5" t="s">
        <v>6</v>
      </c>
      <c r="C315" s="5" t="s">
        <v>389</v>
      </c>
      <c r="D315" s="5" t="s">
        <v>772</v>
      </c>
      <c r="E315" s="6" t="s">
        <v>773</v>
      </c>
    </row>
    <row r="316" s="7" customFormat="true" ht="30" hidden="false" customHeight="false" outlineLevel="0" collapsed="false">
      <c r="A316" s="5" t="s">
        <v>747</v>
      </c>
      <c r="B316" s="5" t="s">
        <v>46</v>
      </c>
      <c r="C316" s="5" t="s">
        <v>774</v>
      </c>
      <c r="D316" s="5" t="s">
        <v>775</v>
      </c>
      <c r="E316" s="6" t="s">
        <v>776</v>
      </c>
    </row>
    <row r="317" s="7" customFormat="true" ht="15" hidden="false" customHeight="false" outlineLevel="0" collapsed="false">
      <c r="A317" s="5" t="s">
        <v>747</v>
      </c>
      <c r="B317" s="8" t="s">
        <v>61</v>
      </c>
      <c r="C317" s="5" t="s">
        <v>777</v>
      </c>
      <c r="D317" s="5" t="s">
        <v>778</v>
      </c>
      <c r="E317" s="6" t="s">
        <v>779</v>
      </c>
    </row>
    <row r="318" s="7" customFormat="true" ht="45" hidden="false" customHeight="false" outlineLevel="0" collapsed="false">
      <c r="A318" s="5" t="s">
        <v>747</v>
      </c>
      <c r="B318" s="5" t="s">
        <v>112</v>
      </c>
      <c r="C318" s="5" t="s">
        <v>780</v>
      </c>
      <c r="D318" s="5" t="s">
        <v>781</v>
      </c>
      <c r="E318" s="24" t="s">
        <v>782</v>
      </c>
    </row>
    <row r="319" s="7" customFormat="true" ht="15" hidden="false" customHeight="false" outlineLevel="0" collapsed="false">
      <c r="A319" s="5" t="s">
        <v>747</v>
      </c>
      <c r="B319" s="5" t="s">
        <v>38</v>
      </c>
      <c r="C319" s="5" t="s">
        <v>783</v>
      </c>
      <c r="D319" s="5" t="s">
        <v>784</v>
      </c>
      <c r="E319" s="6" t="s">
        <v>785</v>
      </c>
    </row>
    <row r="320" s="7" customFormat="true" ht="15" hidden="false" customHeight="false" outlineLevel="0" collapsed="false">
      <c r="A320" s="5" t="s">
        <v>747</v>
      </c>
      <c r="B320" s="5" t="s">
        <v>33</v>
      </c>
      <c r="C320" s="5" t="s">
        <v>786</v>
      </c>
      <c r="D320" s="5" t="s">
        <v>787</v>
      </c>
      <c r="E320" s="24" t="s">
        <v>788</v>
      </c>
    </row>
    <row r="321" s="7" customFormat="true" ht="15" hidden="false" customHeight="false" outlineLevel="0" collapsed="false">
      <c r="A321" s="5" t="s">
        <v>747</v>
      </c>
      <c r="B321" s="8" t="s">
        <v>61</v>
      </c>
      <c r="C321" s="5" t="s">
        <v>789</v>
      </c>
      <c r="D321" s="5" t="s">
        <v>790</v>
      </c>
      <c r="E321" s="6" t="s">
        <v>791</v>
      </c>
    </row>
    <row r="322" s="7" customFormat="true" ht="15" hidden="false" customHeight="false" outlineLevel="0" collapsed="false">
      <c r="A322" s="5" t="s">
        <v>747</v>
      </c>
      <c r="B322" s="8" t="s">
        <v>61</v>
      </c>
      <c r="C322" s="5" t="s">
        <v>792</v>
      </c>
      <c r="D322" s="5" t="s">
        <v>793</v>
      </c>
      <c r="E322" s="6" t="s">
        <v>785</v>
      </c>
    </row>
    <row r="323" s="7" customFormat="true" ht="15" hidden="false" customHeight="false" outlineLevel="0" collapsed="false">
      <c r="A323" s="5" t="s">
        <v>747</v>
      </c>
      <c r="B323" s="5" t="s">
        <v>10</v>
      </c>
      <c r="C323" s="5" t="s">
        <v>353</v>
      </c>
      <c r="D323" s="5" t="s">
        <v>794</v>
      </c>
      <c r="E323" s="6" t="s">
        <v>795</v>
      </c>
    </row>
    <row r="324" s="7" customFormat="true" ht="15" hidden="false" customHeight="false" outlineLevel="0" collapsed="false">
      <c r="A324" s="5" t="s">
        <v>747</v>
      </c>
      <c r="B324" s="5" t="s">
        <v>14</v>
      </c>
      <c r="C324" s="5" t="s">
        <v>14</v>
      </c>
      <c r="D324" s="5" t="s">
        <v>796</v>
      </c>
      <c r="E324" s="6" t="s">
        <v>795</v>
      </c>
    </row>
    <row r="325" s="7" customFormat="true" ht="15" hidden="false" customHeight="false" outlineLevel="0" collapsed="false">
      <c r="A325" s="5" t="s">
        <v>747</v>
      </c>
      <c r="B325" s="5" t="s">
        <v>18</v>
      </c>
      <c r="C325" s="5" t="s">
        <v>663</v>
      </c>
      <c r="D325" s="5" t="s">
        <v>797</v>
      </c>
      <c r="E325" s="6" t="s">
        <v>798</v>
      </c>
    </row>
    <row r="326" s="7" customFormat="true" ht="15" hidden="false" customHeight="false" outlineLevel="0" collapsed="false">
      <c r="A326" s="5" t="s">
        <v>747</v>
      </c>
      <c r="B326" s="5" t="s">
        <v>50</v>
      </c>
      <c r="C326" s="5" t="s">
        <v>182</v>
      </c>
      <c r="D326" s="5" t="s">
        <v>799</v>
      </c>
      <c r="E326" s="6" t="s">
        <v>800</v>
      </c>
    </row>
    <row r="327" s="7" customFormat="true" ht="15" hidden="false" customHeight="false" outlineLevel="0" collapsed="false">
      <c r="A327" s="5" t="s">
        <v>747</v>
      </c>
      <c r="B327" s="5" t="s">
        <v>50</v>
      </c>
      <c r="C327" s="5" t="s">
        <v>410</v>
      </c>
      <c r="D327" s="5" t="s">
        <v>799</v>
      </c>
      <c r="E327" s="6" t="s">
        <v>800</v>
      </c>
    </row>
    <row r="328" s="7" customFormat="true" ht="15" hidden="false" customHeight="false" outlineLevel="0" collapsed="false">
      <c r="A328" s="5" t="s">
        <v>801</v>
      </c>
      <c r="B328" s="5" t="s">
        <v>6</v>
      </c>
      <c r="C328" s="5" t="s">
        <v>802</v>
      </c>
      <c r="D328" s="5" t="s">
        <v>803</v>
      </c>
      <c r="E328" s="6" t="s">
        <v>804</v>
      </c>
    </row>
    <row r="329" s="7" customFormat="true" ht="15" hidden="false" customHeight="false" outlineLevel="0" collapsed="false">
      <c r="A329" s="5" t="s">
        <v>801</v>
      </c>
      <c r="B329" s="5" t="s">
        <v>10</v>
      </c>
      <c r="C329" s="5" t="s">
        <v>353</v>
      </c>
      <c r="D329" s="5" t="s">
        <v>805</v>
      </c>
      <c r="E329" s="6" t="s">
        <v>806</v>
      </c>
    </row>
    <row r="330" s="7" customFormat="true" ht="15" hidden="false" customHeight="false" outlineLevel="0" collapsed="false">
      <c r="A330" s="5" t="s">
        <v>801</v>
      </c>
      <c r="B330" s="5" t="s">
        <v>60</v>
      </c>
      <c r="C330" s="5" t="s">
        <v>807</v>
      </c>
      <c r="D330" s="5" t="s">
        <v>805</v>
      </c>
      <c r="E330" s="6" t="s">
        <v>806</v>
      </c>
    </row>
    <row r="331" s="7" customFormat="true" ht="15" hidden="false" customHeight="false" outlineLevel="0" collapsed="false">
      <c r="A331" s="5" t="s">
        <v>801</v>
      </c>
      <c r="B331" s="8" t="s">
        <v>61</v>
      </c>
      <c r="C331" s="5" t="s">
        <v>808</v>
      </c>
      <c r="D331" s="5" t="s">
        <v>805</v>
      </c>
      <c r="E331" s="6" t="s">
        <v>806</v>
      </c>
    </row>
    <row r="332" s="7" customFormat="true" ht="15" hidden="false" customHeight="false" outlineLevel="0" collapsed="false">
      <c r="A332" s="5" t="s">
        <v>801</v>
      </c>
      <c r="B332" s="5" t="s">
        <v>10</v>
      </c>
      <c r="C332" s="5" t="s">
        <v>809</v>
      </c>
      <c r="D332" s="5" t="s">
        <v>805</v>
      </c>
      <c r="E332" s="6" t="s">
        <v>806</v>
      </c>
    </row>
    <row r="333" s="7" customFormat="true" ht="30" hidden="false" customHeight="false" outlineLevel="0" collapsed="false">
      <c r="A333" s="5" t="s">
        <v>801</v>
      </c>
      <c r="B333" s="5" t="s">
        <v>46</v>
      </c>
      <c r="C333" s="5" t="s">
        <v>810</v>
      </c>
      <c r="D333" s="5" t="s">
        <v>811</v>
      </c>
      <c r="E333" s="6" t="s">
        <v>812</v>
      </c>
    </row>
    <row r="334" s="7" customFormat="true" ht="15" hidden="false" customHeight="false" outlineLevel="0" collapsed="false">
      <c r="A334" s="5" t="s">
        <v>801</v>
      </c>
      <c r="B334" s="5" t="s">
        <v>6</v>
      </c>
      <c r="C334" s="5" t="s">
        <v>389</v>
      </c>
      <c r="D334" s="5" t="s">
        <v>813</v>
      </c>
      <c r="E334" s="6" t="s">
        <v>814</v>
      </c>
    </row>
    <row r="335" s="7" customFormat="true" ht="15" hidden="false" customHeight="false" outlineLevel="0" collapsed="false">
      <c r="A335" s="5" t="s">
        <v>801</v>
      </c>
      <c r="B335" s="5" t="s">
        <v>18</v>
      </c>
      <c r="C335" s="5" t="s">
        <v>160</v>
      </c>
      <c r="D335" s="5" t="s">
        <v>815</v>
      </c>
      <c r="E335" s="6" t="s">
        <v>816</v>
      </c>
    </row>
    <row r="336" s="7" customFormat="true" ht="15" hidden="false" customHeight="false" outlineLevel="0" collapsed="false">
      <c r="A336" s="5" t="s">
        <v>801</v>
      </c>
      <c r="B336" s="8" t="s">
        <v>61</v>
      </c>
      <c r="C336" s="5" t="s">
        <v>817</v>
      </c>
      <c r="D336" s="5" t="s">
        <v>818</v>
      </c>
      <c r="E336" s="6" t="s">
        <v>819</v>
      </c>
    </row>
    <row r="337" s="7" customFormat="true" ht="30" hidden="false" customHeight="false" outlineLevel="0" collapsed="false">
      <c r="A337" s="5" t="s">
        <v>801</v>
      </c>
      <c r="B337" s="5" t="s">
        <v>10</v>
      </c>
      <c r="C337" s="5" t="s">
        <v>820</v>
      </c>
      <c r="D337" s="5" t="s">
        <v>821</v>
      </c>
      <c r="E337" s="6" t="s">
        <v>819</v>
      </c>
    </row>
    <row r="338" s="7" customFormat="true" ht="30" hidden="false" customHeight="false" outlineLevel="0" collapsed="false">
      <c r="A338" s="5" t="s">
        <v>801</v>
      </c>
      <c r="B338" s="5" t="s">
        <v>170</v>
      </c>
      <c r="C338" s="5" t="s">
        <v>822</v>
      </c>
      <c r="D338" s="5" t="s">
        <v>823</v>
      </c>
      <c r="E338" s="6" t="s">
        <v>824</v>
      </c>
    </row>
    <row r="339" s="7" customFormat="true" ht="15" hidden="false" customHeight="false" outlineLevel="0" collapsed="false">
      <c r="A339" s="5" t="s">
        <v>801</v>
      </c>
      <c r="B339" s="5" t="s">
        <v>50</v>
      </c>
      <c r="C339" s="5" t="s">
        <v>182</v>
      </c>
      <c r="D339" s="5" t="s">
        <v>825</v>
      </c>
      <c r="E339" s="6" t="s">
        <v>826</v>
      </c>
    </row>
    <row r="340" s="7" customFormat="true" ht="15" hidden="false" customHeight="false" outlineLevel="0" collapsed="false">
      <c r="A340" s="5" t="s">
        <v>801</v>
      </c>
      <c r="B340" s="5" t="s">
        <v>50</v>
      </c>
      <c r="C340" s="5" t="s">
        <v>410</v>
      </c>
      <c r="D340" s="5" t="s">
        <v>825</v>
      </c>
      <c r="E340" s="6" t="s">
        <v>826</v>
      </c>
    </row>
    <row r="341" s="7" customFormat="true" ht="15" hidden="false" customHeight="false" outlineLevel="0" collapsed="false">
      <c r="A341" s="5" t="s">
        <v>801</v>
      </c>
      <c r="B341" s="5" t="s">
        <v>38</v>
      </c>
      <c r="C341" s="5" t="s">
        <v>827</v>
      </c>
      <c r="D341" s="5" t="s">
        <v>828</v>
      </c>
      <c r="E341" s="6" t="s">
        <v>829</v>
      </c>
    </row>
    <row r="342" s="7" customFormat="true" ht="30" hidden="false" customHeight="false" outlineLevel="0" collapsed="false">
      <c r="A342" s="5" t="s">
        <v>801</v>
      </c>
      <c r="B342" s="5" t="s">
        <v>240</v>
      </c>
      <c r="C342" s="5" t="s">
        <v>830</v>
      </c>
      <c r="D342" s="5" t="s">
        <v>831</v>
      </c>
      <c r="E342" s="6" t="s">
        <v>832</v>
      </c>
    </row>
    <row r="343" s="7" customFormat="true" ht="45" hidden="false" customHeight="false" outlineLevel="0" collapsed="false">
      <c r="A343" s="5" t="s">
        <v>801</v>
      </c>
      <c r="B343" s="5" t="s">
        <v>25</v>
      </c>
      <c r="C343" s="5" t="s">
        <v>833</v>
      </c>
      <c r="D343" s="5" t="s">
        <v>834</v>
      </c>
      <c r="E343" s="24" t="s">
        <v>835</v>
      </c>
    </row>
    <row r="344" s="7" customFormat="true" ht="30" hidden="false" customHeight="false" outlineLevel="0" collapsed="false">
      <c r="A344" s="5" t="s">
        <v>801</v>
      </c>
      <c r="B344" s="5" t="s">
        <v>29</v>
      </c>
      <c r="C344" s="5" t="s">
        <v>836</v>
      </c>
      <c r="D344" s="5" t="s">
        <v>834</v>
      </c>
      <c r="E344" s="25" t="s">
        <v>835</v>
      </c>
    </row>
    <row r="345" s="7" customFormat="true" ht="30" hidden="false" customHeight="false" outlineLevel="0" collapsed="false">
      <c r="A345" s="5" t="s">
        <v>801</v>
      </c>
      <c r="B345" s="5" t="s">
        <v>33</v>
      </c>
      <c r="C345" s="5" t="s">
        <v>786</v>
      </c>
      <c r="D345" s="5" t="s">
        <v>834</v>
      </c>
      <c r="E345" s="24" t="s">
        <v>835</v>
      </c>
    </row>
    <row r="346" s="7" customFormat="true" ht="45" hidden="false" customHeight="false" outlineLevel="0" collapsed="false">
      <c r="A346" s="5" t="s">
        <v>801</v>
      </c>
      <c r="B346" s="5" t="s">
        <v>14</v>
      </c>
      <c r="C346" s="5" t="s">
        <v>837</v>
      </c>
      <c r="D346" s="5" t="s">
        <v>834</v>
      </c>
      <c r="E346" s="24" t="s">
        <v>835</v>
      </c>
    </row>
    <row r="347" s="7" customFormat="true" ht="15" hidden="false" customHeight="false" outlineLevel="0" collapsed="false">
      <c r="A347" s="19" t="s">
        <v>838</v>
      </c>
      <c r="B347" s="7" t="s">
        <v>170</v>
      </c>
      <c r="C347" s="7" t="s">
        <v>465</v>
      </c>
      <c r="D347" s="19" t="s">
        <v>839</v>
      </c>
      <c r="E347" s="11" t="s">
        <v>840</v>
      </c>
    </row>
    <row r="348" s="7" customFormat="true" ht="15" hidden="false" customHeight="false" outlineLevel="0" collapsed="false">
      <c r="A348" s="19" t="s">
        <v>838</v>
      </c>
      <c r="B348" s="7" t="s">
        <v>46</v>
      </c>
      <c r="C348" s="7" t="s">
        <v>46</v>
      </c>
      <c r="D348" s="19" t="s">
        <v>841</v>
      </c>
      <c r="E348" s="11" t="s">
        <v>842</v>
      </c>
    </row>
    <row r="349" s="7" customFormat="true" ht="30" hidden="false" customHeight="false" outlineLevel="0" collapsed="false">
      <c r="A349" s="19" t="s">
        <v>838</v>
      </c>
      <c r="B349" s="8" t="s">
        <v>61</v>
      </c>
      <c r="C349" s="7" t="s">
        <v>843</v>
      </c>
      <c r="D349" s="19" t="s">
        <v>844</v>
      </c>
      <c r="E349" s="11" t="s">
        <v>845</v>
      </c>
    </row>
    <row r="350" s="19" customFormat="true" ht="30" hidden="false" customHeight="false" outlineLevel="0" collapsed="false">
      <c r="A350" s="19" t="s">
        <v>838</v>
      </c>
      <c r="B350" s="7" t="s">
        <v>6</v>
      </c>
      <c r="C350" s="19" t="s">
        <v>846</v>
      </c>
      <c r="D350" s="19" t="s">
        <v>847</v>
      </c>
      <c r="E350" s="20" t="s">
        <v>848</v>
      </c>
    </row>
    <row r="351" s="19" customFormat="true" ht="30" hidden="false" customHeight="false" outlineLevel="0" collapsed="false">
      <c r="A351" s="19" t="s">
        <v>838</v>
      </c>
      <c r="B351" s="7" t="s">
        <v>60</v>
      </c>
      <c r="C351" s="7" t="s">
        <v>60</v>
      </c>
      <c r="D351" s="19" t="s">
        <v>849</v>
      </c>
      <c r="E351" s="20" t="s">
        <v>850</v>
      </c>
    </row>
    <row r="352" s="19" customFormat="true" ht="15" hidden="false" customHeight="false" outlineLevel="0" collapsed="false">
      <c r="A352" s="19" t="s">
        <v>838</v>
      </c>
      <c r="B352" s="7" t="s">
        <v>10</v>
      </c>
      <c r="C352" s="19" t="s">
        <v>57</v>
      </c>
      <c r="D352" s="19" t="s">
        <v>851</v>
      </c>
      <c r="E352" s="11" t="s">
        <v>852</v>
      </c>
    </row>
    <row r="353" s="19" customFormat="true" ht="30" hidden="false" customHeight="false" outlineLevel="0" collapsed="false">
      <c r="A353" s="19" t="s">
        <v>838</v>
      </c>
      <c r="B353" s="7" t="s">
        <v>50</v>
      </c>
      <c r="C353" s="7" t="s">
        <v>410</v>
      </c>
      <c r="D353" s="19" t="s">
        <v>853</v>
      </c>
      <c r="E353" s="20" t="s">
        <v>854</v>
      </c>
    </row>
    <row r="354" s="19" customFormat="true" ht="15" hidden="false" customHeight="false" outlineLevel="0" collapsed="false">
      <c r="A354" s="19" t="s">
        <v>838</v>
      </c>
      <c r="B354" s="7" t="s">
        <v>42</v>
      </c>
      <c r="C354" s="7" t="s">
        <v>396</v>
      </c>
      <c r="D354" s="19" t="s">
        <v>855</v>
      </c>
      <c r="E354" s="11" t="s">
        <v>856</v>
      </c>
    </row>
    <row r="355" s="19" customFormat="true" ht="30" hidden="false" customHeight="false" outlineLevel="0" collapsed="false">
      <c r="A355" s="19" t="s">
        <v>838</v>
      </c>
      <c r="B355" s="7" t="s">
        <v>18</v>
      </c>
      <c r="C355" s="19" t="s">
        <v>857</v>
      </c>
      <c r="D355" s="19" t="s">
        <v>858</v>
      </c>
      <c r="E355" s="20" t="s">
        <v>859</v>
      </c>
    </row>
    <row r="356" s="19" customFormat="true" ht="15" hidden="false" customHeight="false" outlineLevel="0" collapsed="false">
      <c r="A356" s="19" t="s">
        <v>838</v>
      </c>
      <c r="B356" s="7" t="s">
        <v>240</v>
      </c>
      <c r="C356" s="7" t="s">
        <v>860</v>
      </c>
      <c r="D356" s="19" t="s">
        <v>861</v>
      </c>
      <c r="E356" s="11" t="s">
        <v>862</v>
      </c>
    </row>
    <row r="357" s="19" customFormat="true" ht="15" hidden="false" customHeight="false" outlineLevel="0" collapsed="false">
      <c r="A357" s="19" t="s">
        <v>838</v>
      </c>
      <c r="B357" s="7" t="s">
        <v>14</v>
      </c>
      <c r="C357" s="7" t="s">
        <v>14</v>
      </c>
      <c r="D357" s="19" t="s">
        <v>863</v>
      </c>
      <c r="E357" s="11" t="s">
        <v>864</v>
      </c>
    </row>
    <row r="358" s="19" customFormat="true" ht="15" hidden="false" customHeight="false" outlineLevel="0" collapsed="false">
      <c r="A358" s="7" t="s">
        <v>865</v>
      </c>
      <c r="B358" s="7" t="s">
        <v>192</v>
      </c>
      <c r="C358" s="7" t="s">
        <v>866</v>
      </c>
      <c r="D358" s="7" t="s">
        <v>867</v>
      </c>
      <c r="E358" s="11" t="s">
        <v>868</v>
      </c>
    </row>
    <row r="359" s="19" customFormat="true" ht="15" hidden="false" customHeight="false" outlineLevel="0" collapsed="false">
      <c r="A359" s="7" t="s">
        <v>865</v>
      </c>
      <c r="B359" s="7" t="s">
        <v>170</v>
      </c>
      <c r="C359" s="7" t="s">
        <v>869</v>
      </c>
      <c r="D359" s="7" t="s">
        <v>870</v>
      </c>
      <c r="E359" s="11" t="s">
        <v>871</v>
      </c>
    </row>
    <row r="360" s="19" customFormat="true" ht="15" hidden="false" customHeight="false" outlineLevel="0" collapsed="false">
      <c r="A360" s="7" t="s">
        <v>865</v>
      </c>
      <c r="B360" s="7" t="s">
        <v>38</v>
      </c>
      <c r="C360" s="7" t="s">
        <v>872</v>
      </c>
      <c r="D360" s="7" t="s">
        <v>870</v>
      </c>
      <c r="E360" s="11" t="s">
        <v>871</v>
      </c>
    </row>
    <row r="361" s="19" customFormat="true" ht="15" hidden="false" customHeight="false" outlineLevel="0" collapsed="false">
      <c r="A361" s="7" t="s">
        <v>865</v>
      </c>
      <c r="B361" s="7" t="s">
        <v>46</v>
      </c>
      <c r="C361" s="7" t="s">
        <v>247</v>
      </c>
      <c r="D361" s="7" t="s">
        <v>873</v>
      </c>
      <c r="E361" s="11" t="s">
        <v>874</v>
      </c>
    </row>
    <row r="362" s="19" customFormat="true" ht="15" hidden="false" customHeight="false" outlineLevel="0" collapsed="false">
      <c r="A362" s="7" t="s">
        <v>865</v>
      </c>
      <c r="B362" s="7" t="s">
        <v>10</v>
      </c>
      <c r="C362" s="7" t="s">
        <v>875</v>
      </c>
      <c r="D362" s="7" t="s">
        <v>876</v>
      </c>
      <c r="E362" s="11" t="s">
        <v>877</v>
      </c>
    </row>
    <row r="363" s="19" customFormat="true" ht="15" hidden="false" customHeight="false" outlineLevel="0" collapsed="false">
      <c r="A363" s="7" t="s">
        <v>865</v>
      </c>
      <c r="B363" s="7" t="s">
        <v>18</v>
      </c>
      <c r="C363" s="7" t="s">
        <v>640</v>
      </c>
      <c r="D363" s="7" t="s">
        <v>878</v>
      </c>
      <c r="E363" s="11" t="s">
        <v>879</v>
      </c>
    </row>
    <row r="364" s="7" customFormat="true" ht="15" hidden="false" customHeight="false" outlineLevel="0" collapsed="false">
      <c r="A364" s="7" t="s">
        <v>865</v>
      </c>
      <c r="B364" s="7" t="s">
        <v>42</v>
      </c>
      <c r="C364" s="7" t="s">
        <v>540</v>
      </c>
      <c r="D364" s="7" t="s">
        <v>880</v>
      </c>
      <c r="E364" s="11" t="s">
        <v>881</v>
      </c>
    </row>
    <row r="365" s="7" customFormat="true" ht="15" hidden="false" customHeight="false" outlineLevel="0" collapsed="false">
      <c r="A365" s="7" t="s">
        <v>865</v>
      </c>
      <c r="B365" s="7" t="s">
        <v>10</v>
      </c>
      <c r="C365" s="7" t="s">
        <v>353</v>
      </c>
      <c r="D365" s="7" t="s">
        <v>882</v>
      </c>
      <c r="E365" s="11" t="s">
        <v>883</v>
      </c>
    </row>
    <row r="366" s="7" customFormat="true" ht="15" hidden="false" customHeight="false" outlineLevel="0" collapsed="false">
      <c r="A366" s="7" t="s">
        <v>865</v>
      </c>
      <c r="B366" s="7" t="s">
        <v>10</v>
      </c>
      <c r="C366" s="7" t="s">
        <v>57</v>
      </c>
      <c r="D366" s="7" t="s">
        <v>882</v>
      </c>
      <c r="E366" s="11" t="s">
        <v>883</v>
      </c>
    </row>
    <row r="367" s="7" customFormat="true" ht="15" hidden="false" customHeight="false" outlineLevel="0" collapsed="false">
      <c r="A367" s="7" t="s">
        <v>865</v>
      </c>
      <c r="B367" s="7" t="s">
        <v>29</v>
      </c>
      <c r="C367" s="7" t="s">
        <v>884</v>
      </c>
      <c r="D367" s="7" t="s">
        <v>885</v>
      </c>
      <c r="E367" s="11" t="s">
        <v>886</v>
      </c>
    </row>
    <row r="368" s="7" customFormat="true" ht="15" hidden="false" customHeight="false" outlineLevel="0" collapsed="false">
      <c r="A368" s="7" t="s">
        <v>865</v>
      </c>
      <c r="B368" s="8" t="s">
        <v>61</v>
      </c>
      <c r="C368" s="7" t="s">
        <v>70</v>
      </c>
      <c r="D368" s="7" t="s">
        <v>887</v>
      </c>
      <c r="E368" s="11" t="s">
        <v>888</v>
      </c>
    </row>
    <row r="369" s="7" customFormat="true" ht="15" hidden="false" customHeight="false" outlineLevel="0" collapsed="false">
      <c r="A369" s="7" t="s">
        <v>865</v>
      </c>
      <c r="B369" s="7" t="s">
        <v>170</v>
      </c>
      <c r="C369" s="7" t="s">
        <v>889</v>
      </c>
      <c r="D369" s="7" t="s">
        <v>887</v>
      </c>
      <c r="E369" s="11" t="s">
        <v>888</v>
      </c>
    </row>
    <row r="370" s="7" customFormat="true" ht="15" hidden="false" customHeight="false" outlineLevel="0" collapsed="false">
      <c r="A370" s="7" t="s">
        <v>865</v>
      </c>
      <c r="B370" s="7" t="s">
        <v>33</v>
      </c>
      <c r="C370" s="7" t="s">
        <v>786</v>
      </c>
      <c r="D370" s="7" t="s">
        <v>887</v>
      </c>
      <c r="E370" s="11" t="s">
        <v>888</v>
      </c>
    </row>
    <row r="371" s="7" customFormat="true" ht="15" hidden="false" customHeight="false" outlineLevel="0" collapsed="false">
      <c r="A371" s="7" t="s">
        <v>865</v>
      </c>
      <c r="B371" s="8" t="s">
        <v>61</v>
      </c>
      <c r="C371" s="7" t="s">
        <v>890</v>
      </c>
      <c r="D371" s="7" t="s">
        <v>887</v>
      </c>
      <c r="E371" s="11" t="s">
        <v>888</v>
      </c>
    </row>
    <row r="372" s="7" customFormat="true" ht="15" hidden="false" customHeight="false" outlineLevel="0" collapsed="false">
      <c r="A372" s="7" t="s">
        <v>865</v>
      </c>
      <c r="B372" s="7" t="s">
        <v>18</v>
      </c>
      <c r="C372" s="7" t="s">
        <v>643</v>
      </c>
      <c r="D372" s="7" t="s">
        <v>887</v>
      </c>
      <c r="E372" s="11" t="s">
        <v>888</v>
      </c>
    </row>
    <row r="373" s="7" customFormat="true" ht="15" hidden="false" customHeight="false" outlineLevel="0" collapsed="false">
      <c r="A373" s="7" t="s">
        <v>865</v>
      </c>
      <c r="B373" s="7" t="s">
        <v>18</v>
      </c>
      <c r="C373" s="7" t="s">
        <v>891</v>
      </c>
      <c r="D373" s="7" t="s">
        <v>892</v>
      </c>
      <c r="E373" s="11" t="s">
        <v>893</v>
      </c>
    </row>
    <row r="374" s="7" customFormat="true" ht="15" hidden="false" customHeight="false" outlineLevel="0" collapsed="false">
      <c r="A374" s="7" t="s">
        <v>865</v>
      </c>
      <c r="B374" s="7" t="s">
        <v>240</v>
      </c>
      <c r="C374" s="7" t="s">
        <v>894</v>
      </c>
      <c r="D374" s="7" t="s">
        <v>895</v>
      </c>
      <c r="E374" s="11" t="s">
        <v>896</v>
      </c>
    </row>
    <row r="375" s="7" customFormat="true" ht="15" hidden="false" customHeight="false" outlineLevel="0" collapsed="false">
      <c r="A375" s="7" t="s">
        <v>865</v>
      </c>
      <c r="B375" s="7" t="s">
        <v>50</v>
      </c>
      <c r="C375" s="7" t="s">
        <v>182</v>
      </c>
      <c r="D375" s="7" t="s">
        <v>897</v>
      </c>
      <c r="E375" s="11" t="s">
        <v>898</v>
      </c>
    </row>
    <row r="376" s="7" customFormat="true" ht="15" hidden="false" customHeight="false" outlineLevel="0" collapsed="false">
      <c r="A376" s="7" t="s">
        <v>865</v>
      </c>
      <c r="B376" s="7" t="s">
        <v>50</v>
      </c>
      <c r="C376" s="7" t="s">
        <v>899</v>
      </c>
      <c r="D376" s="7" t="s">
        <v>897</v>
      </c>
      <c r="E376" s="11" t="s">
        <v>898</v>
      </c>
    </row>
    <row r="377" s="7" customFormat="true" ht="15" hidden="false" customHeight="false" outlineLevel="0" collapsed="false">
      <c r="A377" s="7" t="s">
        <v>865</v>
      </c>
      <c r="B377" s="7" t="s">
        <v>18</v>
      </c>
      <c r="C377" s="7" t="s">
        <v>900</v>
      </c>
      <c r="D377" s="7" t="s">
        <v>901</v>
      </c>
      <c r="E377" s="11" t="s">
        <v>902</v>
      </c>
    </row>
    <row r="378" s="7" customFormat="true" ht="15" hidden="false" customHeight="false" outlineLevel="0" collapsed="false">
      <c r="A378" s="7" t="s">
        <v>865</v>
      </c>
      <c r="B378" s="7" t="s">
        <v>6</v>
      </c>
      <c r="C378" s="7" t="s">
        <v>903</v>
      </c>
      <c r="D378" s="7" t="s">
        <v>904</v>
      </c>
      <c r="E378" s="11" t="s">
        <v>905</v>
      </c>
    </row>
    <row r="379" customFormat="false" ht="15" hidden="false" customHeight="false" outlineLevel="0" collapsed="false">
      <c r="A379" s="7" t="s">
        <v>865</v>
      </c>
      <c r="B379" s="7" t="s">
        <v>25</v>
      </c>
      <c r="C379" s="7" t="s">
        <v>25</v>
      </c>
      <c r="D379" s="7" t="s">
        <v>906</v>
      </c>
      <c r="E379" s="11" t="s">
        <v>907</v>
      </c>
    </row>
    <row r="380" customFormat="false" ht="15" hidden="false" customHeight="false" outlineLevel="0" collapsed="false">
      <c r="A380" s="7" t="s">
        <v>865</v>
      </c>
      <c r="B380" s="5" t="s">
        <v>18</v>
      </c>
      <c r="C380" s="7" t="s">
        <v>908</v>
      </c>
      <c r="D380" s="7" t="s">
        <v>909</v>
      </c>
      <c r="E380" s="11" t="s">
        <v>910</v>
      </c>
    </row>
    <row r="381" customFormat="false" ht="15" hidden="false" customHeight="false" outlineLevel="0" collapsed="false">
      <c r="A381" s="7" t="s">
        <v>865</v>
      </c>
      <c r="B381" s="7" t="s">
        <v>14</v>
      </c>
      <c r="C381" s="7" t="s">
        <v>911</v>
      </c>
      <c r="D381" s="7" t="s">
        <v>912</v>
      </c>
      <c r="E381" s="11" t="s">
        <v>913</v>
      </c>
    </row>
    <row r="382" customFormat="false" ht="15" hidden="false" customHeight="false" outlineLevel="0" collapsed="false">
      <c r="A382" s="7" t="s">
        <v>865</v>
      </c>
      <c r="B382" s="8" t="s">
        <v>61</v>
      </c>
      <c r="C382" s="7" t="s">
        <v>914</v>
      </c>
      <c r="D382" s="7" t="s">
        <v>915</v>
      </c>
      <c r="E382" s="11" t="s">
        <v>916</v>
      </c>
    </row>
    <row r="383" customFormat="false" ht="15" hidden="false" customHeight="false" outlineLevel="0" collapsed="false">
      <c r="A383" s="7" t="s">
        <v>917</v>
      </c>
      <c r="B383" s="7" t="s">
        <v>10</v>
      </c>
      <c r="C383" s="7" t="s">
        <v>57</v>
      </c>
      <c r="D383" s="7" t="s">
        <v>918</v>
      </c>
      <c r="E383" s="11" t="s">
        <v>919</v>
      </c>
    </row>
    <row r="384" customFormat="false" ht="15" hidden="false" customHeight="false" outlineLevel="0" collapsed="false">
      <c r="A384" s="7" t="s">
        <v>917</v>
      </c>
      <c r="B384" s="7" t="s">
        <v>46</v>
      </c>
      <c r="C384" s="7" t="s">
        <v>247</v>
      </c>
      <c r="D384" s="7" t="s">
        <v>920</v>
      </c>
      <c r="E384" s="11" t="s">
        <v>921</v>
      </c>
    </row>
    <row r="385" customFormat="false" ht="15" hidden="false" customHeight="false" outlineLevel="0" collapsed="false">
      <c r="A385" s="7" t="s">
        <v>917</v>
      </c>
      <c r="B385" s="8" t="s">
        <v>61</v>
      </c>
      <c r="C385" s="7" t="s">
        <v>922</v>
      </c>
      <c r="D385" s="10" t="s">
        <v>923</v>
      </c>
      <c r="E385" s="11" t="s">
        <v>924</v>
      </c>
    </row>
    <row r="386" customFormat="false" ht="15" hidden="false" customHeight="false" outlineLevel="0" collapsed="false">
      <c r="A386" s="7" t="s">
        <v>917</v>
      </c>
      <c r="B386" s="8" t="s">
        <v>61</v>
      </c>
      <c r="C386" s="7" t="s">
        <v>70</v>
      </c>
      <c r="D386" s="7" t="s">
        <v>925</v>
      </c>
      <c r="E386" s="11" t="s">
        <v>926</v>
      </c>
    </row>
    <row r="387" customFormat="false" ht="15" hidden="false" customHeight="false" outlineLevel="0" collapsed="false">
      <c r="A387" s="7" t="s">
        <v>917</v>
      </c>
      <c r="B387" s="7" t="s">
        <v>38</v>
      </c>
      <c r="C387" s="7" t="s">
        <v>927</v>
      </c>
      <c r="D387" s="7" t="s">
        <v>925</v>
      </c>
      <c r="E387" s="11" t="s">
        <v>926</v>
      </c>
    </row>
    <row r="388" s="13" customFormat="true" ht="15" hidden="false" customHeight="false" outlineLevel="0" collapsed="false">
      <c r="A388" s="7" t="s">
        <v>917</v>
      </c>
      <c r="B388" s="7" t="s">
        <v>18</v>
      </c>
      <c r="C388" s="7" t="s">
        <v>928</v>
      </c>
      <c r="D388" s="7" t="s">
        <v>929</v>
      </c>
      <c r="E388" s="11" t="s">
        <v>930</v>
      </c>
    </row>
    <row r="389" s="13" customFormat="true" ht="15" hidden="false" customHeight="false" outlineLevel="0" collapsed="false">
      <c r="A389" s="7" t="s">
        <v>917</v>
      </c>
      <c r="B389" s="7" t="s">
        <v>6</v>
      </c>
      <c r="C389" s="7" t="s">
        <v>931</v>
      </c>
      <c r="D389" s="7" t="s">
        <v>932</v>
      </c>
      <c r="E389" s="11" t="s">
        <v>933</v>
      </c>
    </row>
    <row r="390" s="13" customFormat="true" ht="15" hidden="false" customHeight="false" outlineLevel="0" collapsed="false">
      <c r="A390" s="7" t="s">
        <v>917</v>
      </c>
      <c r="B390" s="7" t="s">
        <v>42</v>
      </c>
      <c r="C390" s="7" t="s">
        <v>43</v>
      </c>
      <c r="D390" s="7" t="s">
        <v>934</v>
      </c>
      <c r="E390" s="11" t="s">
        <v>935</v>
      </c>
    </row>
    <row r="391" s="13" customFormat="true" ht="15" hidden="false" customHeight="false" outlineLevel="0" collapsed="false">
      <c r="A391" s="7" t="s">
        <v>917</v>
      </c>
      <c r="B391" s="7" t="s">
        <v>50</v>
      </c>
      <c r="C391" s="7" t="s">
        <v>182</v>
      </c>
      <c r="D391" s="7" t="s">
        <v>936</v>
      </c>
      <c r="E391" s="11" t="s">
        <v>937</v>
      </c>
    </row>
    <row r="392" s="13" customFormat="true" ht="15" hidden="false" customHeight="false" outlineLevel="0" collapsed="false">
      <c r="A392" s="7" t="s">
        <v>917</v>
      </c>
      <c r="B392" s="7" t="s">
        <v>50</v>
      </c>
      <c r="C392" s="7" t="s">
        <v>154</v>
      </c>
      <c r="D392" s="7" t="s">
        <v>936</v>
      </c>
      <c r="E392" s="11" t="s">
        <v>937</v>
      </c>
    </row>
    <row r="393" s="13" customFormat="true" ht="15" hidden="false" customHeight="false" outlineLevel="0" collapsed="false">
      <c r="A393" s="7" t="s">
        <v>917</v>
      </c>
      <c r="B393" s="7" t="s">
        <v>112</v>
      </c>
      <c r="C393" s="7" t="s">
        <v>938</v>
      </c>
      <c r="D393" s="7" t="s">
        <v>939</v>
      </c>
      <c r="E393" s="11" t="s">
        <v>940</v>
      </c>
    </row>
    <row r="394" s="13" customFormat="true" ht="15" hidden="false" customHeight="false" outlineLevel="0" collapsed="false">
      <c r="A394" s="7" t="s">
        <v>917</v>
      </c>
      <c r="B394" s="7" t="s">
        <v>18</v>
      </c>
      <c r="C394" s="7" t="s">
        <v>941</v>
      </c>
      <c r="D394" s="7" t="s">
        <v>939</v>
      </c>
      <c r="E394" s="11" t="s">
        <v>942</v>
      </c>
    </row>
    <row r="395" s="13" customFormat="true" ht="15" hidden="false" customHeight="false" outlineLevel="0" collapsed="false">
      <c r="A395" s="7" t="s">
        <v>917</v>
      </c>
      <c r="B395" s="7" t="s">
        <v>240</v>
      </c>
      <c r="C395" s="7" t="s">
        <v>943</v>
      </c>
      <c r="D395" s="7" t="s">
        <v>944</v>
      </c>
      <c r="E395" s="11" t="s">
        <v>945</v>
      </c>
    </row>
    <row r="396" s="13" customFormat="true" ht="15" hidden="false" customHeight="false" outlineLevel="0" collapsed="false">
      <c r="A396" s="7" t="s">
        <v>917</v>
      </c>
      <c r="B396" s="7" t="s">
        <v>33</v>
      </c>
      <c r="C396" s="7" t="s">
        <v>946</v>
      </c>
      <c r="D396" s="23" t="s">
        <v>947</v>
      </c>
      <c r="E396" s="11" t="s">
        <v>948</v>
      </c>
    </row>
    <row r="397" s="13" customFormat="true" ht="15" hidden="false" customHeight="false" outlineLevel="0" collapsed="false">
      <c r="A397" s="7" t="s">
        <v>917</v>
      </c>
      <c r="B397" s="7" t="s">
        <v>18</v>
      </c>
      <c r="C397" s="7" t="s">
        <v>35</v>
      </c>
      <c r="D397" s="7" t="s">
        <v>949</v>
      </c>
      <c r="E397" s="11" t="s">
        <v>950</v>
      </c>
    </row>
    <row r="398" s="13" customFormat="true" ht="30" hidden="false" customHeight="false" outlineLevel="0" collapsed="false">
      <c r="A398" s="7" t="s">
        <v>917</v>
      </c>
      <c r="B398" s="7" t="s">
        <v>125</v>
      </c>
      <c r="C398" s="7" t="s">
        <v>951</v>
      </c>
      <c r="D398" s="7" t="s">
        <v>952</v>
      </c>
      <c r="E398" s="11" t="s">
        <v>953</v>
      </c>
    </row>
    <row r="399" s="5" customFormat="true" ht="15" hidden="false" customHeight="false" outlineLevel="0" collapsed="false">
      <c r="A399" s="7" t="s">
        <v>954</v>
      </c>
      <c r="B399" s="7" t="s">
        <v>18</v>
      </c>
      <c r="C399" s="7" t="s">
        <v>35</v>
      </c>
      <c r="D399" s="7" t="s">
        <v>955</v>
      </c>
      <c r="E399" s="11" t="s">
        <v>956</v>
      </c>
    </row>
    <row r="400" s="5" customFormat="true" ht="30" hidden="false" customHeight="false" outlineLevel="0" collapsed="false">
      <c r="A400" s="7" t="s">
        <v>954</v>
      </c>
      <c r="B400" s="22" t="s">
        <v>25</v>
      </c>
      <c r="C400" s="22" t="s">
        <v>957</v>
      </c>
      <c r="D400" s="22" t="s">
        <v>958</v>
      </c>
      <c r="E400" s="17" t="s">
        <v>959</v>
      </c>
    </row>
    <row r="401" s="5" customFormat="true" ht="30" hidden="false" customHeight="false" outlineLevel="0" collapsed="false">
      <c r="A401" s="7" t="s">
        <v>954</v>
      </c>
      <c r="B401" s="22" t="s">
        <v>29</v>
      </c>
      <c r="C401" s="22" t="s">
        <v>960</v>
      </c>
      <c r="D401" s="22" t="s">
        <v>961</v>
      </c>
      <c r="E401" s="17" t="s">
        <v>962</v>
      </c>
    </row>
    <row r="402" s="5" customFormat="true" ht="30" hidden="false" customHeight="false" outlineLevel="0" collapsed="false">
      <c r="A402" s="7" t="s">
        <v>954</v>
      </c>
      <c r="B402" s="7" t="s">
        <v>50</v>
      </c>
      <c r="C402" s="22" t="s">
        <v>963</v>
      </c>
      <c r="D402" s="22" t="s">
        <v>964</v>
      </c>
      <c r="E402" s="17" t="s">
        <v>965</v>
      </c>
    </row>
    <row r="403" s="5" customFormat="true" ht="30" hidden="false" customHeight="false" outlineLevel="0" collapsed="false">
      <c r="A403" s="7" t="s">
        <v>954</v>
      </c>
      <c r="B403" s="1" t="s">
        <v>10</v>
      </c>
      <c r="C403" s="22" t="s">
        <v>966</v>
      </c>
      <c r="D403" s="22" t="s">
        <v>967</v>
      </c>
      <c r="E403" s="26" t="s">
        <v>968</v>
      </c>
    </row>
    <row r="404" s="5" customFormat="true" ht="30" hidden="false" customHeight="false" outlineLevel="0" collapsed="false">
      <c r="A404" s="7" t="s">
        <v>954</v>
      </c>
      <c r="B404" s="1" t="s">
        <v>531</v>
      </c>
      <c r="C404" s="22" t="s">
        <v>969</v>
      </c>
      <c r="D404" s="22" t="s">
        <v>970</v>
      </c>
      <c r="E404" s="17" t="s">
        <v>971</v>
      </c>
    </row>
    <row r="405" s="5" customFormat="true" ht="15" hidden="false" customHeight="false" outlineLevel="0" collapsed="false">
      <c r="A405" s="7" t="s">
        <v>954</v>
      </c>
      <c r="B405" s="1" t="s">
        <v>46</v>
      </c>
      <c r="C405" s="22" t="s">
        <v>972</v>
      </c>
      <c r="D405" s="22" t="s">
        <v>973</v>
      </c>
      <c r="E405" s="17" t="s">
        <v>974</v>
      </c>
    </row>
    <row r="406" s="5" customFormat="true" ht="15" hidden="false" customHeight="false" outlineLevel="0" collapsed="false">
      <c r="A406" s="7" t="s">
        <v>954</v>
      </c>
      <c r="B406" s="1" t="s">
        <v>33</v>
      </c>
      <c r="C406" s="22" t="s">
        <v>975</v>
      </c>
      <c r="D406" s="22" t="s">
        <v>976</v>
      </c>
      <c r="E406" s="11" t="s">
        <v>977</v>
      </c>
    </row>
    <row r="407" s="5" customFormat="true" ht="30" hidden="false" customHeight="false" outlineLevel="0" collapsed="false">
      <c r="A407" s="7" t="s">
        <v>954</v>
      </c>
      <c r="B407" s="22" t="s">
        <v>29</v>
      </c>
      <c r="C407" s="22" t="s">
        <v>978</v>
      </c>
      <c r="D407" s="22" t="s">
        <v>976</v>
      </c>
      <c r="E407" s="11" t="s">
        <v>977</v>
      </c>
    </row>
    <row r="408" s="5" customFormat="true" ht="30" hidden="false" customHeight="false" outlineLevel="0" collapsed="false">
      <c r="A408" s="7" t="s">
        <v>954</v>
      </c>
      <c r="B408" s="7" t="s">
        <v>18</v>
      </c>
      <c r="C408" s="22" t="s">
        <v>979</v>
      </c>
      <c r="D408" s="22" t="s">
        <v>980</v>
      </c>
      <c r="E408" s="11" t="s">
        <v>981</v>
      </c>
    </row>
    <row r="409" s="5" customFormat="true" ht="30" hidden="false" customHeight="false" outlineLevel="0" collapsed="false">
      <c r="A409" s="7" t="s">
        <v>954</v>
      </c>
      <c r="B409" s="8" t="s">
        <v>61</v>
      </c>
      <c r="C409" s="22" t="s">
        <v>982</v>
      </c>
      <c r="D409" s="22" t="s">
        <v>983</v>
      </c>
      <c r="E409" s="11" t="s">
        <v>984</v>
      </c>
    </row>
    <row r="410" s="27" customFormat="true" ht="45" hidden="false" customHeight="false" outlineLevel="0" collapsed="false">
      <c r="A410" s="7" t="s">
        <v>954</v>
      </c>
      <c r="B410" s="8" t="s">
        <v>61</v>
      </c>
      <c r="C410" s="7" t="s">
        <v>985</v>
      </c>
      <c r="D410" s="7" t="s">
        <v>983</v>
      </c>
      <c r="E410" s="11" t="s">
        <v>984</v>
      </c>
    </row>
    <row r="411" s="27" customFormat="true" ht="30" hidden="false" customHeight="false" outlineLevel="0" collapsed="false">
      <c r="A411" s="7" t="s">
        <v>954</v>
      </c>
      <c r="B411" s="8" t="s">
        <v>61</v>
      </c>
      <c r="C411" s="22" t="s">
        <v>986</v>
      </c>
      <c r="D411" s="22" t="s">
        <v>987</v>
      </c>
      <c r="E411" s="11" t="s">
        <v>984</v>
      </c>
    </row>
    <row r="412" s="27" customFormat="true" ht="30" hidden="false" customHeight="false" outlineLevel="0" collapsed="false">
      <c r="A412" s="7" t="s">
        <v>954</v>
      </c>
      <c r="B412" s="7" t="s">
        <v>112</v>
      </c>
      <c r="C412" s="22" t="s">
        <v>988</v>
      </c>
      <c r="D412" s="22" t="s">
        <v>989</v>
      </c>
      <c r="E412" s="17" t="s">
        <v>990</v>
      </c>
    </row>
    <row r="413" s="27" customFormat="true" ht="30" hidden="false" customHeight="false" outlineLevel="0" collapsed="false">
      <c r="A413" s="7" t="s">
        <v>954</v>
      </c>
      <c r="B413" s="7" t="s">
        <v>125</v>
      </c>
      <c r="C413" s="22" t="s">
        <v>237</v>
      </c>
      <c r="D413" s="22" t="s">
        <v>989</v>
      </c>
      <c r="E413" s="17" t="s">
        <v>990</v>
      </c>
    </row>
    <row r="414" s="27" customFormat="true" ht="15" hidden="false" customHeight="false" outlineLevel="0" collapsed="false">
      <c r="A414" s="7" t="s">
        <v>954</v>
      </c>
      <c r="B414" s="1" t="s">
        <v>42</v>
      </c>
      <c r="C414" s="22" t="s">
        <v>43</v>
      </c>
      <c r="D414" s="22" t="s">
        <v>991</v>
      </c>
      <c r="E414" s="17" t="s">
        <v>992</v>
      </c>
    </row>
    <row r="415" s="27" customFormat="true" ht="15" hidden="false" customHeight="false" outlineLevel="0" collapsed="false">
      <c r="A415" s="7" t="s">
        <v>954</v>
      </c>
      <c r="B415" s="1" t="s">
        <v>14</v>
      </c>
      <c r="C415" s="22" t="s">
        <v>993</v>
      </c>
      <c r="D415" s="22" t="s">
        <v>994</v>
      </c>
      <c r="E415" s="11" t="s">
        <v>995</v>
      </c>
    </row>
    <row r="416" s="27" customFormat="true" ht="30" hidden="false" customHeight="false" outlineLevel="0" collapsed="false">
      <c r="A416" s="7" t="s">
        <v>954</v>
      </c>
      <c r="B416" s="1" t="s">
        <v>170</v>
      </c>
      <c r="C416" s="22" t="s">
        <v>996</v>
      </c>
      <c r="D416" s="22" t="s">
        <v>997</v>
      </c>
      <c r="E416" s="11" t="s">
        <v>998</v>
      </c>
    </row>
    <row r="417" s="27" customFormat="true" ht="15" hidden="false" customHeight="false" outlineLevel="0" collapsed="false">
      <c r="A417" s="7" t="s">
        <v>954</v>
      </c>
      <c r="B417" s="7" t="s">
        <v>18</v>
      </c>
      <c r="C417" s="22" t="s">
        <v>999</v>
      </c>
      <c r="D417" s="22" t="s">
        <v>997</v>
      </c>
      <c r="E417" s="11" t="s">
        <v>998</v>
      </c>
    </row>
    <row r="418" s="27" customFormat="true" ht="30" hidden="false" customHeight="false" outlineLevel="0" collapsed="false">
      <c r="A418" s="7" t="s">
        <v>954</v>
      </c>
      <c r="B418" s="22" t="s">
        <v>29</v>
      </c>
      <c r="C418" s="22" t="s">
        <v>1000</v>
      </c>
      <c r="D418" s="22" t="s">
        <v>1001</v>
      </c>
      <c r="E418" s="17" t="s">
        <v>1002</v>
      </c>
    </row>
    <row r="419" s="27" customFormat="true" ht="15" hidden="false" customHeight="false" outlineLevel="0" collapsed="false">
      <c r="A419" s="7" t="s">
        <v>954</v>
      </c>
      <c r="B419" s="1" t="s">
        <v>60</v>
      </c>
      <c r="C419" s="22" t="s">
        <v>1003</v>
      </c>
      <c r="D419" s="22" t="s">
        <v>1004</v>
      </c>
      <c r="E419" s="11" t="s">
        <v>1005</v>
      </c>
    </row>
    <row r="420" s="27" customFormat="true" ht="15" hidden="false" customHeight="false" outlineLevel="0" collapsed="false">
      <c r="A420" s="7" t="s">
        <v>954</v>
      </c>
      <c r="B420" s="7" t="s">
        <v>38</v>
      </c>
      <c r="C420" s="7" t="s">
        <v>1003</v>
      </c>
      <c r="D420" s="7" t="s">
        <v>1004</v>
      </c>
      <c r="E420" s="11" t="s">
        <v>1006</v>
      </c>
    </row>
    <row r="421" s="27" customFormat="true" ht="15" hidden="false" customHeight="false" outlineLevel="0" collapsed="false">
      <c r="A421" s="7" t="s">
        <v>954</v>
      </c>
      <c r="B421" s="7" t="s">
        <v>46</v>
      </c>
      <c r="C421" s="22" t="s">
        <v>477</v>
      </c>
      <c r="D421" s="22" t="s">
        <v>1007</v>
      </c>
      <c r="E421" s="11" t="s">
        <v>1008</v>
      </c>
    </row>
    <row r="422" s="27" customFormat="true" ht="30" hidden="false" customHeight="false" outlineLevel="0" collapsed="false">
      <c r="A422" s="7" t="s">
        <v>954</v>
      </c>
      <c r="B422" s="7" t="s">
        <v>38</v>
      </c>
      <c r="C422" s="7" t="s">
        <v>1009</v>
      </c>
      <c r="D422" s="7" t="s">
        <v>1010</v>
      </c>
      <c r="E422" s="11" t="s">
        <v>1011</v>
      </c>
    </row>
    <row r="423" s="27" customFormat="true" ht="15" hidden="false" customHeight="false" outlineLevel="0" collapsed="false">
      <c r="A423" s="7" t="s">
        <v>954</v>
      </c>
      <c r="B423" s="7" t="s">
        <v>38</v>
      </c>
      <c r="C423" s="22" t="s">
        <v>1012</v>
      </c>
      <c r="D423" s="22" t="s">
        <v>1010</v>
      </c>
      <c r="E423" s="11" t="s">
        <v>1013</v>
      </c>
    </row>
    <row r="424" s="27" customFormat="true" ht="15" hidden="false" customHeight="false" outlineLevel="0" collapsed="false">
      <c r="A424" s="7" t="s">
        <v>954</v>
      </c>
      <c r="B424" s="1" t="s">
        <v>531</v>
      </c>
      <c r="C424" s="22" t="s">
        <v>477</v>
      </c>
      <c r="D424" s="22" t="s">
        <v>1014</v>
      </c>
      <c r="E424" s="11" t="s">
        <v>1015</v>
      </c>
    </row>
    <row r="425" s="27" customFormat="true" ht="15" hidden="false" customHeight="false" outlineLevel="0" collapsed="false">
      <c r="A425" s="7" t="s">
        <v>1016</v>
      </c>
      <c r="B425" s="7" t="s">
        <v>14</v>
      </c>
      <c r="C425" s="7" t="s">
        <v>14</v>
      </c>
      <c r="D425" s="7" t="s">
        <v>1017</v>
      </c>
      <c r="E425" s="11" t="s">
        <v>1018</v>
      </c>
    </row>
    <row r="426" s="27" customFormat="true" ht="15" hidden="false" customHeight="false" outlineLevel="0" collapsed="false">
      <c r="A426" s="7" t="s">
        <v>1016</v>
      </c>
      <c r="B426" s="7" t="s">
        <v>10</v>
      </c>
      <c r="C426" s="7" t="s">
        <v>448</v>
      </c>
      <c r="D426" s="7" t="s">
        <v>1017</v>
      </c>
      <c r="E426" s="11" t="s">
        <v>1018</v>
      </c>
    </row>
    <row r="427" s="27" customFormat="true" ht="30" hidden="false" customHeight="false" outlineLevel="0" collapsed="false">
      <c r="A427" s="7" t="s">
        <v>1016</v>
      </c>
      <c r="B427" s="7" t="s">
        <v>18</v>
      </c>
      <c r="C427" s="7" t="s">
        <v>1019</v>
      </c>
      <c r="D427" s="7" t="s">
        <v>1017</v>
      </c>
      <c r="E427" s="11" t="s">
        <v>1018</v>
      </c>
    </row>
    <row r="428" s="27" customFormat="true" ht="60" hidden="false" customHeight="false" outlineLevel="0" collapsed="false">
      <c r="A428" s="7" t="s">
        <v>1016</v>
      </c>
      <c r="B428" s="7" t="s">
        <v>10</v>
      </c>
      <c r="C428" s="7" t="s">
        <v>1020</v>
      </c>
      <c r="D428" s="7" t="s">
        <v>1017</v>
      </c>
      <c r="E428" s="11" t="s">
        <v>1018</v>
      </c>
    </row>
    <row r="429" s="27" customFormat="true" ht="45" hidden="false" customHeight="false" outlineLevel="0" collapsed="false">
      <c r="A429" s="7" t="s">
        <v>1016</v>
      </c>
      <c r="B429" s="21" t="s">
        <v>33</v>
      </c>
      <c r="C429" s="7" t="s">
        <v>1021</v>
      </c>
      <c r="D429" s="7" t="s">
        <v>1022</v>
      </c>
      <c r="E429" s="11" t="s">
        <v>1023</v>
      </c>
    </row>
    <row r="430" s="5" customFormat="true" ht="15" hidden="false" customHeight="false" outlineLevel="0" collapsed="false">
      <c r="A430" s="7" t="s">
        <v>1016</v>
      </c>
      <c r="B430" s="7" t="s">
        <v>46</v>
      </c>
      <c r="C430" s="7" t="s">
        <v>559</v>
      </c>
      <c r="D430" s="7" t="s">
        <v>1024</v>
      </c>
      <c r="E430" s="11" t="s">
        <v>1025</v>
      </c>
    </row>
    <row r="431" s="5" customFormat="true" ht="30" hidden="false" customHeight="false" outlineLevel="0" collapsed="false">
      <c r="A431" s="7" t="s">
        <v>1016</v>
      </c>
      <c r="B431" s="7" t="s">
        <v>6</v>
      </c>
      <c r="C431" s="7" t="s">
        <v>1026</v>
      </c>
      <c r="D431" s="7" t="s">
        <v>1027</v>
      </c>
      <c r="E431" s="11" t="s">
        <v>1028</v>
      </c>
    </row>
    <row r="432" s="5" customFormat="true" ht="15" hidden="false" customHeight="false" outlineLevel="0" collapsed="false">
      <c r="A432" s="7" t="s">
        <v>1016</v>
      </c>
      <c r="B432" s="7" t="s">
        <v>6</v>
      </c>
      <c r="C432" s="7" t="s">
        <v>1029</v>
      </c>
      <c r="D432" s="7" t="s">
        <v>1027</v>
      </c>
      <c r="E432" s="11" t="s">
        <v>1028</v>
      </c>
    </row>
    <row r="433" s="5" customFormat="true" ht="30" hidden="false" customHeight="false" outlineLevel="0" collapsed="false">
      <c r="A433" s="7" t="s">
        <v>1016</v>
      </c>
      <c r="B433" s="8" t="s">
        <v>61</v>
      </c>
      <c r="C433" s="7" t="s">
        <v>1030</v>
      </c>
      <c r="D433" s="7" t="s">
        <v>1031</v>
      </c>
      <c r="E433" s="11" t="s">
        <v>1032</v>
      </c>
    </row>
    <row r="434" s="5" customFormat="true" ht="15" hidden="false" customHeight="false" outlineLevel="0" collapsed="false">
      <c r="A434" s="7" t="s">
        <v>1016</v>
      </c>
      <c r="B434" s="7" t="s">
        <v>10</v>
      </c>
      <c r="C434" s="7" t="s">
        <v>353</v>
      </c>
      <c r="D434" s="7" t="s">
        <v>1033</v>
      </c>
      <c r="E434" s="11" t="s">
        <v>1034</v>
      </c>
    </row>
    <row r="435" s="5" customFormat="true" ht="30" hidden="false" customHeight="false" outlineLevel="0" collapsed="false">
      <c r="A435" s="7" t="s">
        <v>1016</v>
      </c>
      <c r="B435" s="7" t="s">
        <v>10</v>
      </c>
      <c r="C435" s="7" t="s">
        <v>1035</v>
      </c>
      <c r="D435" s="7" t="s">
        <v>1033</v>
      </c>
      <c r="E435" s="11" t="s">
        <v>1036</v>
      </c>
    </row>
    <row r="436" s="5" customFormat="true" ht="30" hidden="false" customHeight="false" outlineLevel="0" collapsed="false">
      <c r="A436" s="7" t="s">
        <v>1016</v>
      </c>
      <c r="B436" s="7" t="s">
        <v>25</v>
      </c>
      <c r="C436" s="7" t="s">
        <v>1037</v>
      </c>
      <c r="D436" s="7" t="s">
        <v>1038</v>
      </c>
      <c r="E436" s="11" t="s">
        <v>1039</v>
      </c>
    </row>
    <row r="437" s="5" customFormat="true" ht="15" hidden="false" customHeight="false" outlineLevel="0" collapsed="false">
      <c r="A437" s="7" t="s">
        <v>1016</v>
      </c>
      <c r="B437" s="7" t="s">
        <v>50</v>
      </c>
      <c r="C437" s="7" t="s">
        <v>154</v>
      </c>
      <c r="D437" s="7" t="s">
        <v>1040</v>
      </c>
      <c r="E437" s="11" t="s">
        <v>1041</v>
      </c>
    </row>
    <row r="438" s="5" customFormat="true" ht="30" hidden="false" customHeight="false" outlineLevel="0" collapsed="false">
      <c r="A438" s="7" t="s">
        <v>1016</v>
      </c>
      <c r="B438" s="7" t="s">
        <v>18</v>
      </c>
      <c r="C438" s="7" t="s">
        <v>1042</v>
      </c>
      <c r="D438" s="7" t="s">
        <v>1043</v>
      </c>
      <c r="E438" s="11" t="s">
        <v>1044</v>
      </c>
    </row>
    <row r="439" s="5" customFormat="true" ht="90" hidden="false" customHeight="false" outlineLevel="0" collapsed="false">
      <c r="A439" s="7" t="s">
        <v>1016</v>
      </c>
      <c r="B439" s="7" t="s">
        <v>33</v>
      </c>
      <c r="C439" s="7" t="s">
        <v>1045</v>
      </c>
      <c r="D439" s="7" t="s">
        <v>1046</v>
      </c>
      <c r="E439" s="20" t="s">
        <v>1047</v>
      </c>
    </row>
    <row r="440" s="5" customFormat="true" ht="15" hidden="false" customHeight="false" outlineLevel="0" collapsed="false">
      <c r="A440" s="7" t="s">
        <v>1016</v>
      </c>
      <c r="B440" s="7" t="s">
        <v>42</v>
      </c>
      <c r="C440" s="7" t="s">
        <v>43</v>
      </c>
      <c r="D440" s="7" t="s">
        <v>1048</v>
      </c>
      <c r="E440" s="11" t="s">
        <v>1049</v>
      </c>
    </row>
    <row r="441" s="5" customFormat="true" ht="45" hidden="false" customHeight="false" outlineLevel="0" collapsed="false">
      <c r="A441" s="7" t="s">
        <v>1016</v>
      </c>
      <c r="B441" s="21" t="s">
        <v>33</v>
      </c>
      <c r="C441" s="7" t="s">
        <v>1050</v>
      </c>
      <c r="D441" s="7" t="s">
        <v>1051</v>
      </c>
      <c r="E441" s="11" t="s">
        <v>1052</v>
      </c>
    </row>
    <row r="442" s="5" customFormat="true" ht="30" hidden="false" customHeight="false" outlineLevel="0" collapsed="false">
      <c r="A442" s="7" t="s">
        <v>1016</v>
      </c>
      <c r="B442" s="7" t="s">
        <v>18</v>
      </c>
      <c r="C442" s="7" t="s">
        <v>1053</v>
      </c>
      <c r="D442" s="7" t="s">
        <v>1054</v>
      </c>
      <c r="E442" s="11" t="s">
        <v>1055</v>
      </c>
    </row>
    <row r="443" s="5" customFormat="true" ht="30" hidden="false" customHeight="false" outlineLevel="0" collapsed="false">
      <c r="A443" s="7" t="s">
        <v>1016</v>
      </c>
      <c r="B443" s="7" t="s">
        <v>112</v>
      </c>
      <c r="C443" s="7" t="s">
        <v>1056</v>
      </c>
      <c r="D443" s="7" t="s">
        <v>1057</v>
      </c>
      <c r="E443" s="11" t="s">
        <v>1055</v>
      </c>
    </row>
    <row r="444" s="5" customFormat="true" ht="45" hidden="false" customHeight="false" outlineLevel="0" collapsed="false">
      <c r="A444" s="7" t="s">
        <v>1016</v>
      </c>
      <c r="B444" s="8" t="s">
        <v>61</v>
      </c>
      <c r="C444" s="7" t="s">
        <v>1058</v>
      </c>
      <c r="D444" s="7" t="s">
        <v>1059</v>
      </c>
      <c r="E444" s="11" t="s">
        <v>1060</v>
      </c>
    </row>
    <row r="445" s="5" customFormat="true" ht="30" hidden="false" customHeight="false" outlineLevel="0" collapsed="false">
      <c r="A445" s="7" t="s">
        <v>1016</v>
      </c>
      <c r="B445" s="7" t="s">
        <v>125</v>
      </c>
      <c r="C445" s="7" t="s">
        <v>1061</v>
      </c>
      <c r="D445" s="7" t="s">
        <v>1059</v>
      </c>
      <c r="E445" s="11" t="s">
        <v>1060</v>
      </c>
    </row>
    <row r="446" s="5" customFormat="true" ht="30" hidden="false" customHeight="false" outlineLevel="0" collapsed="false">
      <c r="A446" s="7" t="s">
        <v>1062</v>
      </c>
      <c r="B446" s="8" t="s">
        <v>61</v>
      </c>
      <c r="C446" s="7" t="s">
        <v>1063</v>
      </c>
      <c r="D446" s="7" t="s">
        <v>1064</v>
      </c>
      <c r="E446" s="11" t="s">
        <v>1065</v>
      </c>
    </row>
    <row r="447" s="5" customFormat="true" ht="30" hidden="false" customHeight="false" outlineLevel="0" collapsed="false">
      <c r="A447" s="7" t="s">
        <v>1062</v>
      </c>
      <c r="B447" s="7" t="s">
        <v>10</v>
      </c>
      <c r="C447" s="7" t="s">
        <v>1066</v>
      </c>
      <c r="D447" s="7" t="s">
        <v>1067</v>
      </c>
      <c r="E447" s="20" t="s">
        <v>1068</v>
      </c>
    </row>
    <row r="448" s="5" customFormat="true" ht="15" hidden="false" customHeight="false" outlineLevel="0" collapsed="false">
      <c r="A448" s="7" t="s">
        <v>1062</v>
      </c>
      <c r="B448" s="7" t="s">
        <v>46</v>
      </c>
      <c r="C448" s="7" t="s">
        <v>1069</v>
      </c>
      <c r="D448" s="7" t="s">
        <v>1070</v>
      </c>
      <c r="E448" s="11" t="s">
        <v>1071</v>
      </c>
    </row>
    <row r="449" s="5" customFormat="true" ht="30" hidden="false" customHeight="false" outlineLevel="0" collapsed="false">
      <c r="A449" s="7" t="s">
        <v>1062</v>
      </c>
      <c r="B449" s="7" t="s">
        <v>10</v>
      </c>
      <c r="C449" s="7" t="s">
        <v>1072</v>
      </c>
      <c r="D449" s="7" t="s">
        <v>1073</v>
      </c>
      <c r="E449" s="11" t="s">
        <v>1074</v>
      </c>
    </row>
    <row r="450" s="5" customFormat="true" ht="30" hidden="false" customHeight="false" outlineLevel="0" collapsed="false">
      <c r="A450" s="7" t="s">
        <v>1062</v>
      </c>
      <c r="B450" s="7" t="s">
        <v>46</v>
      </c>
      <c r="C450" s="7" t="s">
        <v>1075</v>
      </c>
      <c r="D450" s="7" t="s">
        <v>1076</v>
      </c>
      <c r="E450" s="11" t="s">
        <v>1077</v>
      </c>
    </row>
    <row r="451" s="5" customFormat="true" ht="30" hidden="false" customHeight="false" outlineLevel="0" collapsed="false">
      <c r="A451" s="7" t="s">
        <v>1062</v>
      </c>
      <c r="B451" s="7" t="s">
        <v>10</v>
      </c>
      <c r="C451" s="7" t="s">
        <v>1078</v>
      </c>
      <c r="D451" s="7" t="s">
        <v>1079</v>
      </c>
      <c r="E451" s="11" t="s">
        <v>1080</v>
      </c>
    </row>
    <row r="452" s="5" customFormat="true" ht="15" hidden="false" customHeight="false" outlineLevel="0" collapsed="false">
      <c r="A452" s="7" t="s">
        <v>1062</v>
      </c>
      <c r="B452" s="7" t="s">
        <v>18</v>
      </c>
      <c r="C452" s="7" t="s">
        <v>35</v>
      </c>
      <c r="D452" s="7" t="s">
        <v>1081</v>
      </c>
      <c r="E452" s="11" t="s">
        <v>1082</v>
      </c>
    </row>
    <row r="453" s="5" customFormat="true" ht="15" hidden="false" customHeight="false" outlineLevel="0" collapsed="false">
      <c r="A453" s="7" t="s">
        <v>1062</v>
      </c>
      <c r="B453" s="7" t="s">
        <v>25</v>
      </c>
      <c r="C453" s="7" t="s">
        <v>1083</v>
      </c>
      <c r="D453" s="7" t="s">
        <v>1084</v>
      </c>
      <c r="E453" s="11" t="s">
        <v>1085</v>
      </c>
    </row>
    <row r="454" s="27" customFormat="true" ht="30" hidden="false" customHeight="false" outlineLevel="0" collapsed="false">
      <c r="A454" s="7" t="s">
        <v>1062</v>
      </c>
      <c r="B454" s="7" t="s">
        <v>33</v>
      </c>
      <c r="C454" s="7" t="s">
        <v>1086</v>
      </c>
      <c r="D454" s="7" t="s">
        <v>1087</v>
      </c>
      <c r="E454" s="11" t="s">
        <v>1088</v>
      </c>
    </row>
    <row r="455" s="5" customFormat="true" ht="30" hidden="false" customHeight="false" outlineLevel="0" collapsed="false">
      <c r="A455" s="7" t="s">
        <v>1062</v>
      </c>
      <c r="B455" s="7" t="s">
        <v>29</v>
      </c>
      <c r="C455" s="7" t="s">
        <v>1089</v>
      </c>
      <c r="D455" s="7" t="s">
        <v>1087</v>
      </c>
      <c r="E455" s="11" t="s">
        <v>1088</v>
      </c>
    </row>
    <row r="456" s="5" customFormat="true" ht="15" hidden="false" customHeight="false" outlineLevel="0" collapsed="false">
      <c r="A456" s="7" t="s">
        <v>1062</v>
      </c>
      <c r="B456" s="8" t="s">
        <v>61</v>
      </c>
      <c r="C456" s="7" t="s">
        <v>1090</v>
      </c>
      <c r="D456" s="7" t="s">
        <v>1091</v>
      </c>
      <c r="E456" s="11" t="s">
        <v>1092</v>
      </c>
    </row>
    <row r="457" s="5" customFormat="true" ht="15" hidden="false" customHeight="false" outlineLevel="0" collapsed="false">
      <c r="A457" s="7" t="s">
        <v>1062</v>
      </c>
      <c r="B457" s="7" t="s">
        <v>46</v>
      </c>
      <c r="C457" s="7" t="s">
        <v>1093</v>
      </c>
      <c r="D457" s="7" t="s">
        <v>1094</v>
      </c>
      <c r="E457" s="11" t="s">
        <v>1095</v>
      </c>
    </row>
    <row r="458" s="5" customFormat="true" ht="30" hidden="false" customHeight="false" outlineLevel="0" collapsed="false">
      <c r="A458" s="7" t="s">
        <v>1062</v>
      </c>
      <c r="B458" s="7" t="s">
        <v>10</v>
      </c>
      <c r="C458" s="7" t="s">
        <v>1096</v>
      </c>
      <c r="D458" s="7" t="s">
        <v>1097</v>
      </c>
      <c r="E458" s="11" t="s">
        <v>1098</v>
      </c>
    </row>
    <row r="459" s="5" customFormat="true" ht="15" hidden="false" customHeight="false" outlineLevel="0" collapsed="false">
      <c r="A459" s="7" t="s">
        <v>1062</v>
      </c>
      <c r="B459" s="7" t="s">
        <v>10</v>
      </c>
      <c r="C459" s="7" t="s">
        <v>1099</v>
      </c>
      <c r="D459" s="7" t="s">
        <v>1097</v>
      </c>
      <c r="E459" s="11" t="s">
        <v>1098</v>
      </c>
    </row>
    <row r="460" s="5" customFormat="true" ht="30" hidden="false" customHeight="false" outlineLevel="0" collapsed="false">
      <c r="A460" s="7" t="s">
        <v>1062</v>
      </c>
      <c r="B460" s="7" t="s">
        <v>10</v>
      </c>
      <c r="C460" s="7" t="s">
        <v>1100</v>
      </c>
      <c r="D460" s="7" t="s">
        <v>1101</v>
      </c>
      <c r="E460" s="11" t="s">
        <v>1102</v>
      </c>
    </row>
    <row r="461" s="5" customFormat="true" ht="15" hidden="false" customHeight="false" outlineLevel="0" collapsed="false">
      <c r="A461" s="7" t="s">
        <v>1062</v>
      </c>
      <c r="B461" s="8" t="s">
        <v>61</v>
      </c>
      <c r="C461" s="7" t="s">
        <v>1103</v>
      </c>
      <c r="D461" s="7" t="s">
        <v>1104</v>
      </c>
      <c r="E461" s="11" t="s">
        <v>1105</v>
      </c>
    </row>
    <row r="462" s="5" customFormat="true" ht="30" hidden="false" customHeight="false" outlineLevel="0" collapsed="false">
      <c r="A462" s="7" t="s">
        <v>1062</v>
      </c>
      <c r="B462" s="7" t="s">
        <v>38</v>
      </c>
      <c r="C462" s="7" t="s">
        <v>1106</v>
      </c>
      <c r="D462" s="7" t="s">
        <v>1104</v>
      </c>
      <c r="E462" s="11" t="s">
        <v>1105</v>
      </c>
    </row>
    <row r="463" s="5" customFormat="true" ht="15" hidden="false" customHeight="false" outlineLevel="0" collapsed="false">
      <c r="A463" s="7" t="s">
        <v>1062</v>
      </c>
      <c r="B463" s="7" t="s">
        <v>10</v>
      </c>
      <c r="C463" s="7" t="s">
        <v>1107</v>
      </c>
      <c r="D463" s="7" t="s">
        <v>1108</v>
      </c>
      <c r="E463" s="11" t="s">
        <v>1109</v>
      </c>
    </row>
    <row r="464" s="5" customFormat="true" ht="15" hidden="false" customHeight="false" outlineLevel="0" collapsed="false">
      <c r="A464" s="7" t="s">
        <v>1062</v>
      </c>
      <c r="B464" s="7" t="s">
        <v>50</v>
      </c>
      <c r="C464" s="7" t="s">
        <v>182</v>
      </c>
      <c r="D464" s="7" t="s">
        <v>1110</v>
      </c>
      <c r="E464" s="11" t="s">
        <v>1111</v>
      </c>
    </row>
    <row r="465" s="5" customFormat="true" ht="15" hidden="false" customHeight="false" outlineLevel="0" collapsed="false">
      <c r="A465" s="7" t="s">
        <v>1062</v>
      </c>
      <c r="B465" s="7" t="s">
        <v>42</v>
      </c>
      <c r="C465" s="7" t="s">
        <v>43</v>
      </c>
      <c r="D465" s="7" t="s">
        <v>1112</v>
      </c>
      <c r="E465" s="11" t="s">
        <v>1113</v>
      </c>
    </row>
    <row r="466" s="5" customFormat="true" ht="30" hidden="false" customHeight="false" outlineLevel="0" collapsed="false">
      <c r="A466" s="7" t="s">
        <v>1062</v>
      </c>
      <c r="B466" s="7" t="s">
        <v>10</v>
      </c>
      <c r="C466" s="7" t="s">
        <v>1114</v>
      </c>
      <c r="D466" s="7" t="s">
        <v>1115</v>
      </c>
      <c r="E466" s="11" t="s">
        <v>1116</v>
      </c>
    </row>
    <row r="467" s="5" customFormat="true" ht="30" hidden="false" customHeight="false" outlineLevel="0" collapsed="false">
      <c r="A467" s="7" t="s">
        <v>1062</v>
      </c>
      <c r="B467" s="7" t="s">
        <v>10</v>
      </c>
      <c r="C467" s="7" t="s">
        <v>1117</v>
      </c>
      <c r="D467" s="7" t="s">
        <v>1118</v>
      </c>
      <c r="E467" s="11" t="s">
        <v>1119</v>
      </c>
    </row>
    <row r="468" s="5" customFormat="true" ht="30" hidden="false" customHeight="false" outlineLevel="0" collapsed="false">
      <c r="A468" s="7" t="s">
        <v>1062</v>
      </c>
      <c r="B468" s="7" t="s">
        <v>18</v>
      </c>
      <c r="C468" s="7" t="s">
        <v>1120</v>
      </c>
      <c r="D468" s="7" t="s">
        <v>1121</v>
      </c>
      <c r="E468" s="11" t="s">
        <v>1122</v>
      </c>
    </row>
    <row r="469" s="5" customFormat="true" ht="30" hidden="false" customHeight="false" outlineLevel="0" collapsed="false">
      <c r="A469" s="7" t="s">
        <v>1062</v>
      </c>
      <c r="B469" s="7" t="s">
        <v>46</v>
      </c>
      <c r="C469" s="7" t="s">
        <v>1123</v>
      </c>
      <c r="D469" s="7" t="s">
        <v>1124</v>
      </c>
      <c r="E469" s="11" t="s">
        <v>1125</v>
      </c>
    </row>
    <row r="470" s="5" customFormat="true" ht="30" hidden="false" customHeight="false" outlineLevel="0" collapsed="false">
      <c r="A470" s="7" t="s">
        <v>1062</v>
      </c>
      <c r="B470" s="7" t="s">
        <v>10</v>
      </c>
      <c r="C470" s="7" t="s">
        <v>1126</v>
      </c>
      <c r="D470" s="7" t="s">
        <v>1127</v>
      </c>
      <c r="E470" s="11" t="s">
        <v>1128</v>
      </c>
    </row>
    <row r="471" s="5" customFormat="true" ht="30" hidden="false" customHeight="false" outlineLevel="0" collapsed="false">
      <c r="A471" s="7" t="s">
        <v>1062</v>
      </c>
      <c r="B471" s="7" t="s">
        <v>10</v>
      </c>
      <c r="C471" s="7" t="s">
        <v>1129</v>
      </c>
      <c r="D471" s="7" t="s">
        <v>1130</v>
      </c>
      <c r="E471" s="11" t="s">
        <v>1131</v>
      </c>
    </row>
    <row r="472" s="5" customFormat="true" ht="30" hidden="false" customHeight="false" outlineLevel="0" collapsed="false">
      <c r="A472" s="7" t="s">
        <v>1062</v>
      </c>
      <c r="B472" s="8" t="s">
        <v>61</v>
      </c>
      <c r="C472" s="7" t="s">
        <v>1132</v>
      </c>
      <c r="D472" s="7" t="s">
        <v>1130</v>
      </c>
      <c r="E472" s="11" t="s">
        <v>1131</v>
      </c>
    </row>
    <row r="473" s="5" customFormat="true" ht="15" hidden="false" customHeight="false" outlineLevel="0" collapsed="false">
      <c r="A473" s="7" t="s">
        <v>1062</v>
      </c>
      <c r="B473" s="7" t="s">
        <v>10</v>
      </c>
      <c r="C473" s="7" t="s">
        <v>1133</v>
      </c>
      <c r="D473" s="1" t="s">
        <v>1134</v>
      </c>
      <c r="E473" s="17" t="s">
        <v>1135</v>
      </c>
    </row>
    <row r="474" s="5" customFormat="true" ht="30" hidden="false" customHeight="false" outlineLevel="0" collapsed="false">
      <c r="A474" s="7" t="s">
        <v>1062</v>
      </c>
      <c r="B474" s="7" t="s">
        <v>18</v>
      </c>
      <c r="C474" s="7" t="s">
        <v>1136</v>
      </c>
      <c r="D474" s="7" t="s">
        <v>1137</v>
      </c>
      <c r="E474" s="11" t="s">
        <v>1138</v>
      </c>
    </row>
    <row r="475" s="5" customFormat="true" ht="15" hidden="false" customHeight="false" outlineLevel="0" collapsed="false">
      <c r="A475" s="7" t="s">
        <v>1062</v>
      </c>
      <c r="B475" s="7" t="s">
        <v>60</v>
      </c>
      <c r="C475" s="7" t="s">
        <v>160</v>
      </c>
      <c r="D475" s="7" t="s">
        <v>1137</v>
      </c>
      <c r="E475" s="11" t="s">
        <v>1138</v>
      </c>
    </row>
    <row r="476" s="5" customFormat="true" ht="15" hidden="false" customHeight="false" outlineLevel="0" collapsed="false">
      <c r="A476" s="7" t="s">
        <v>1062</v>
      </c>
      <c r="B476" s="7" t="s">
        <v>50</v>
      </c>
      <c r="C476" s="7" t="s">
        <v>154</v>
      </c>
      <c r="D476" s="7" t="s">
        <v>1139</v>
      </c>
      <c r="E476" s="11" t="s">
        <v>1140</v>
      </c>
    </row>
    <row r="477" s="5" customFormat="true" ht="30" hidden="false" customHeight="false" outlineLevel="0" collapsed="false">
      <c r="A477" s="7" t="s">
        <v>1141</v>
      </c>
      <c r="B477" s="7" t="s">
        <v>240</v>
      </c>
      <c r="C477" s="7" t="s">
        <v>1142</v>
      </c>
      <c r="D477" s="7" t="s">
        <v>1143</v>
      </c>
      <c r="E477" s="20" t="s">
        <v>1144</v>
      </c>
    </row>
    <row r="478" s="5" customFormat="true" ht="15" hidden="false" customHeight="false" outlineLevel="0" collapsed="false">
      <c r="A478" s="7" t="s">
        <v>1141</v>
      </c>
      <c r="B478" s="7" t="s">
        <v>240</v>
      </c>
      <c r="C478" s="7" t="s">
        <v>1145</v>
      </c>
      <c r="D478" s="7" t="s">
        <v>1146</v>
      </c>
      <c r="E478" s="11" t="s">
        <v>1147</v>
      </c>
    </row>
    <row r="479" s="5" customFormat="true" ht="15" hidden="false" customHeight="false" outlineLevel="0" collapsed="false">
      <c r="A479" s="7" t="s">
        <v>1141</v>
      </c>
      <c r="B479" s="7" t="s">
        <v>6</v>
      </c>
      <c r="C479" s="7" t="s">
        <v>389</v>
      </c>
      <c r="D479" s="7" t="s">
        <v>1148</v>
      </c>
      <c r="E479" s="11" t="s">
        <v>1149</v>
      </c>
    </row>
    <row r="480" s="5" customFormat="true" ht="15" hidden="false" customHeight="false" outlineLevel="0" collapsed="false">
      <c r="A480" s="7" t="s">
        <v>1141</v>
      </c>
      <c r="B480" s="7" t="s">
        <v>14</v>
      </c>
      <c r="C480" s="7" t="s">
        <v>1150</v>
      </c>
      <c r="D480" s="7" t="s">
        <v>1151</v>
      </c>
      <c r="E480" s="11" t="s">
        <v>1152</v>
      </c>
    </row>
    <row r="481" s="5" customFormat="true" ht="45" hidden="false" customHeight="false" outlineLevel="0" collapsed="false">
      <c r="A481" s="7" t="s">
        <v>1141</v>
      </c>
      <c r="B481" s="7" t="s">
        <v>50</v>
      </c>
      <c r="C481" s="7" t="s">
        <v>182</v>
      </c>
      <c r="D481" s="7" t="s">
        <v>1153</v>
      </c>
      <c r="E481" s="20" t="s">
        <v>1154</v>
      </c>
    </row>
    <row r="482" s="5" customFormat="true" ht="15" hidden="false" customHeight="false" outlineLevel="0" collapsed="false">
      <c r="A482" s="7" t="s">
        <v>1141</v>
      </c>
      <c r="B482" s="7" t="s">
        <v>29</v>
      </c>
      <c r="C482" s="7" t="s">
        <v>1155</v>
      </c>
      <c r="D482" s="7" t="s">
        <v>1156</v>
      </c>
      <c r="E482" s="11" t="s">
        <v>1157</v>
      </c>
    </row>
    <row r="483" s="5" customFormat="true" ht="15" hidden="false" customHeight="false" outlineLevel="0" collapsed="false">
      <c r="A483" s="7" t="s">
        <v>1141</v>
      </c>
      <c r="B483" s="7" t="s">
        <v>29</v>
      </c>
      <c r="C483" s="7" t="s">
        <v>1158</v>
      </c>
      <c r="D483" s="7" t="s">
        <v>1159</v>
      </c>
      <c r="E483" s="11" t="s">
        <v>1160</v>
      </c>
    </row>
    <row r="484" s="5" customFormat="true" ht="60" hidden="false" customHeight="false" outlineLevel="0" collapsed="false">
      <c r="A484" s="7" t="s">
        <v>1141</v>
      </c>
      <c r="B484" s="7" t="s">
        <v>33</v>
      </c>
      <c r="C484" s="7" t="s">
        <v>1161</v>
      </c>
      <c r="D484" s="7" t="s">
        <v>1162</v>
      </c>
      <c r="E484" s="11" t="s">
        <v>1163</v>
      </c>
    </row>
    <row r="485" s="5" customFormat="true" ht="15" hidden="false" customHeight="false" outlineLevel="0" collapsed="false">
      <c r="A485" s="7" t="s">
        <v>1141</v>
      </c>
      <c r="B485" s="7" t="s">
        <v>6</v>
      </c>
      <c r="C485" s="7" t="s">
        <v>399</v>
      </c>
      <c r="D485" s="7" t="s">
        <v>1164</v>
      </c>
      <c r="E485" s="11" t="s">
        <v>1165</v>
      </c>
    </row>
    <row r="486" s="5" customFormat="true" ht="15" hidden="false" customHeight="false" outlineLevel="0" collapsed="false">
      <c r="A486" s="7" t="s">
        <v>1141</v>
      </c>
      <c r="B486" s="7" t="s">
        <v>14</v>
      </c>
      <c r="C486" s="7" t="s">
        <v>1166</v>
      </c>
      <c r="D486" s="7" t="s">
        <v>1167</v>
      </c>
      <c r="E486" s="11" t="s">
        <v>1168</v>
      </c>
    </row>
    <row r="487" s="5" customFormat="true" ht="15" hidden="false" customHeight="false" outlineLevel="0" collapsed="false">
      <c r="A487" s="7" t="s">
        <v>1141</v>
      </c>
      <c r="B487" s="7" t="s">
        <v>192</v>
      </c>
      <c r="C487" s="7" t="s">
        <v>1169</v>
      </c>
      <c r="D487" s="7" t="s">
        <v>1170</v>
      </c>
      <c r="E487" s="11" t="s">
        <v>1171</v>
      </c>
    </row>
    <row r="488" s="5" customFormat="true" ht="60" hidden="false" customHeight="false" outlineLevel="0" collapsed="false">
      <c r="A488" s="7" t="s">
        <v>1141</v>
      </c>
      <c r="B488" s="7" t="s">
        <v>33</v>
      </c>
      <c r="C488" s="7" t="s">
        <v>1172</v>
      </c>
      <c r="D488" s="7" t="s">
        <v>1173</v>
      </c>
      <c r="E488" s="11" t="s">
        <v>1174</v>
      </c>
    </row>
    <row r="489" s="5" customFormat="true" ht="15" hidden="false" customHeight="false" outlineLevel="0" collapsed="false">
      <c r="A489" s="7" t="s">
        <v>1141</v>
      </c>
      <c r="B489" s="7" t="s">
        <v>25</v>
      </c>
      <c r="C489" s="7" t="s">
        <v>25</v>
      </c>
      <c r="D489" s="7" t="s">
        <v>1175</v>
      </c>
      <c r="E489" s="11" t="s">
        <v>1176</v>
      </c>
    </row>
    <row r="490" s="5" customFormat="true" ht="30" hidden="false" customHeight="false" outlineLevel="0" collapsed="false">
      <c r="A490" s="7" t="s">
        <v>1141</v>
      </c>
      <c r="B490" s="7" t="s">
        <v>29</v>
      </c>
      <c r="C490" s="7" t="s">
        <v>1177</v>
      </c>
      <c r="D490" s="7" t="s">
        <v>1178</v>
      </c>
      <c r="E490" s="11" t="s">
        <v>1179</v>
      </c>
    </row>
    <row r="491" customFormat="false" ht="15" hidden="false" customHeight="false" outlineLevel="0" collapsed="false">
      <c r="A491" s="7" t="s">
        <v>1141</v>
      </c>
      <c r="B491" s="7" t="s">
        <v>29</v>
      </c>
      <c r="C491" s="7" t="s">
        <v>1180</v>
      </c>
      <c r="D491" s="7" t="s">
        <v>1181</v>
      </c>
      <c r="E491" s="11" t="s">
        <v>1182</v>
      </c>
    </row>
    <row r="492" customFormat="false" ht="15" hidden="false" customHeight="false" outlineLevel="0" collapsed="false">
      <c r="A492" s="7" t="s">
        <v>1141</v>
      </c>
      <c r="B492" s="7" t="s">
        <v>42</v>
      </c>
      <c r="C492" s="7" t="s">
        <v>1183</v>
      </c>
      <c r="D492" s="7" t="s">
        <v>1184</v>
      </c>
      <c r="E492" s="11" t="s">
        <v>1185</v>
      </c>
    </row>
    <row r="493" customFormat="false" ht="15" hidden="false" customHeight="false" outlineLevel="0" collapsed="false">
      <c r="A493" s="7" t="s">
        <v>1186</v>
      </c>
      <c r="B493" s="13" t="s">
        <v>18</v>
      </c>
      <c r="C493" s="22" t="s">
        <v>1187</v>
      </c>
      <c r="D493" s="22" t="s">
        <v>1188</v>
      </c>
      <c r="E493" s="11" t="s">
        <v>1189</v>
      </c>
    </row>
    <row r="494" customFormat="false" ht="30" hidden="false" customHeight="false" outlineLevel="0" collapsed="false">
      <c r="A494" s="7" t="s">
        <v>1186</v>
      </c>
      <c r="B494" s="13" t="s">
        <v>60</v>
      </c>
      <c r="C494" s="22" t="s">
        <v>1190</v>
      </c>
      <c r="D494" s="22" t="s">
        <v>1191</v>
      </c>
      <c r="E494" s="11" t="s">
        <v>1192</v>
      </c>
    </row>
    <row r="495" customFormat="false" ht="30" hidden="false" customHeight="false" outlineLevel="0" collapsed="false">
      <c r="A495" s="7" t="s">
        <v>1186</v>
      </c>
      <c r="B495" s="13" t="s">
        <v>50</v>
      </c>
      <c r="C495" s="22" t="s">
        <v>1193</v>
      </c>
      <c r="D495" s="22" t="s">
        <v>1194</v>
      </c>
      <c r="E495" s="11" t="s">
        <v>1195</v>
      </c>
    </row>
    <row r="496" customFormat="false" ht="30" hidden="false" customHeight="false" outlineLevel="0" collapsed="false">
      <c r="A496" s="7" t="s">
        <v>1186</v>
      </c>
      <c r="B496" s="8" t="s">
        <v>61</v>
      </c>
      <c r="C496" s="22" t="s">
        <v>1196</v>
      </c>
      <c r="D496" s="22" t="s">
        <v>1197</v>
      </c>
      <c r="E496" s="26" t="s">
        <v>1198</v>
      </c>
    </row>
    <row r="497" customFormat="false" ht="15" hidden="false" customHeight="false" outlineLevel="0" collapsed="false">
      <c r="A497" s="7" t="s">
        <v>1186</v>
      </c>
      <c r="B497" s="7" t="s">
        <v>240</v>
      </c>
      <c r="C497" s="22" t="s">
        <v>1199</v>
      </c>
      <c r="D497" s="22" t="s">
        <v>1200</v>
      </c>
      <c r="E497" s="11" t="s">
        <v>1201</v>
      </c>
    </row>
    <row r="498" customFormat="false" ht="15" hidden="false" customHeight="false" outlineLevel="0" collapsed="false">
      <c r="A498" s="7" t="s">
        <v>1186</v>
      </c>
      <c r="B498" s="7" t="s">
        <v>6</v>
      </c>
      <c r="C498" s="22" t="s">
        <v>477</v>
      </c>
      <c r="D498" s="22" t="s">
        <v>1202</v>
      </c>
      <c r="E498" s="11" t="s">
        <v>1203</v>
      </c>
    </row>
    <row r="499" customFormat="false" ht="30" hidden="false" customHeight="false" outlineLevel="0" collapsed="false">
      <c r="A499" s="7" t="s">
        <v>1186</v>
      </c>
      <c r="B499" s="13" t="s">
        <v>25</v>
      </c>
      <c r="C499" s="22" t="s">
        <v>1204</v>
      </c>
      <c r="D499" s="22" t="s">
        <v>1205</v>
      </c>
      <c r="E499" s="11" t="s">
        <v>1206</v>
      </c>
    </row>
    <row r="500" customFormat="false" ht="15" hidden="false" customHeight="false" outlineLevel="0" collapsed="false">
      <c r="A500" s="7" t="s">
        <v>1186</v>
      </c>
      <c r="B500" s="13" t="s">
        <v>46</v>
      </c>
      <c r="C500" s="22" t="s">
        <v>119</v>
      </c>
      <c r="D500" s="22" t="s">
        <v>1207</v>
      </c>
      <c r="E500" s="11" t="s">
        <v>1208</v>
      </c>
    </row>
    <row r="501" s="5" customFormat="true" ht="15" hidden="false" customHeight="false" outlineLevel="0" collapsed="false">
      <c r="A501" s="7" t="s">
        <v>1186</v>
      </c>
      <c r="B501" s="13" t="s">
        <v>33</v>
      </c>
      <c r="C501" s="22" t="s">
        <v>1209</v>
      </c>
      <c r="D501" s="22" t="s">
        <v>1210</v>
      </c>
      <c r="E501" s="11" t="s">
        <v>1211</v>
      </c>
    </row>
    <row r="502" s="5" customFormat="true" ht="15" hidden="false" customHeight="false" outlineLevel="0" collapsed="false">
      <c r="A502" s="7" t="s">
        <v>1186</v>
      </c>
      <c r="B502" s="22" t="s">
        <v>1212</v>
      </c>
      <c r="C502" s="22" t="s">
        <v>1213</v>
      </c>
      <c r="D502" s="22" t="s">
        <v>1214</v>
      </c>
      <c r="E502" s="11" t="s">
        <v>1215</v>
      </c>
    </row>
    <row r="503" s="5" customFormat="true" ht="15" hidden="false" customHeight="false" outlineLevel="0" collapsed="false">
      <c r="A503" s="7" t="s">
        <v>1186</v>
      </c>
      <c r="B503" s="13" t="s">
        <v>38</v>
      </c>
      <c r="C503" s="22" t="s">
        <v>1216</v>
      </c>
      <c r="D503" s="22" t="s">
        <v>1217</v>
      </c>
      <c r="E503" s="11" t="s">
        <v>1218</v>
      </c>
    </row>
    <row r="504" s="5" customFormat="true" ht="15" hidden="false" customHeight="false" outlineLevel="0" collapsed="false">
      <c r="A504" s="7" t="s">
        <v>1186</v>
      </c>
      <c r="B504" s="7" t="s">
        <v>6</v>
      </c>
      <c r="C504" s="22" t="s">
        <v>63</v>
      </c>
      <c r="D504" s="22" t="s">
        <v>1219</v>
      </c>
      <c r="E504" s="11" t="s">
        <v>1220</v>
      </c>
    </row>
    <row r="505" s="5" customFormat="true" ht="15" hidden="false" customHeight="false" outlineLevel="0" collapsed="false">
      <c r="A505" s="7" t="s">
        <v>1186</v>
      </c>
      <c r="B505" s="13" t="s">
        <v>18</v>
      </c>
      <c r="C505" s="22" t="s">
        <v>1221</v>
      </c>
      <c r="D505" s="22" t="s">
        <v>1222</v>
      </c>
      <c r="E505" s="11" t="s">
        <v>1223</v>
      </c>
    </row>
    <row r="506" s="5" customFormat="true" ht="15" hidden="false" customHeight="false" outlineLevel="0" collapsed="false">
      <c r="A506" s="7" t="s">
        <v>1186</v>
      </c>
      <c r="B506" s="13" t="s">
        <v>10</v>
      </c>
      <c r="C506" s="22" t="s">
        <v>57</v>
      </c>
      <c r="D506" s="22" t="s">
        <v>1224</v>
      </c>
      <c r="E506" s="11" t="s">
        <v>1225</v>
      </c>
    </row>
    <row r="507" s="5" customFormat="true" ht="15" hidden="false" customHeight="false" outlineLevel="0" collapsed="false">
      <c r="A507" s="7" t="s">
        <v>1186</v>
      </c>
      <c r="B507" s="13" t="s">
        <v>112</v>
      </c>
      <c r="C507" s="22" t="s">
        <v>448</v>
      </c>
      <c r="D507" s="22" t="s">
        <v>1226</v>
      </c>
      <c r="E507" s="11" t="s">
        <v>1227</v>
      </c>
    </row>
    <row r="508" s="5" customFormat="true" ht="15" hidden="false" customHeight="false" outlineLevel="0" collapsed="false">
      <c r="A508" s="7" t="s">
        <v>1186</v>
      </c>
      <c r="B508" s="13" t="s">
        <v>18</v>
      </c>
      <c r="C508" s="22" t="s">
        <v>448</v>
      </c>
      <c r="D508" s="22" t="s">
        <v>1226</v>
      </c>
      <c r="E508" s="11" t="s">
        <v>1227</v>
      </c>
    </row>
    <row r="509" s="5" customFormat="true" ht="30" hidden="false" customHeight="false" outlineLevel="0" collapsed="false">
      <c r="A509" s="7" t="s">
        <v>1186</v>
      </c>
      <c r="B509" s="7" t="s">
        <v>125</v>
      </c>
      <c r="C509" s="22" t="s">
        <v>1228</v>
      </c>
      <c r="D509" s="22" t="s">
        <v>1226</v>
      </c>
      <c r="E509" s="11" t="s">
        <v>1227</v>
      </c>
    </row>
    <row r="510" s="5" customFormat="true" ht="15" hidden="false" customHeight="false" outlineLevel="0" collapsed="false">
      <c r="A510" s="7" t="s">
        <v>1186</v>
      </c>
      <c r="B510" s="13" t="s">
        <v>42</v>
      </c>
      <c r="C510" s="22" t="s">
        <v>1229</v>
      </c>
      <c r="D510" s="22" t="s">
        <v>1230</v>
      </c>
      <c r="E510" s="11" t="s">
        <v>1231</v>
      </c>
    </row>
    <row r="511" s="5" customFormat="true" ht="15" hidden="false" customHeight="false" outlineLevel="0" collapsed="false">
      <c r="A511" s="5" t="s">
        <v>1232</v>
      </c>
      <c r="B511" s="5" t="s">
        <v>6</v>
      </c>
      <c r="C511" s="5" t="s">
        <v>1233</v>
      </c>
      <c r="D511" s="5" t="s">
        <v>1234</v>
      </c>
      <c r="E511" s="6" t="s">
        <v>1235</v>
      </c>
    </row>
    <row r="512" s="5" customFormat="true" ht="15" hidden="false" customHeight="false" outlineLevel="0" collapsed="false">
      <c r="A512" s="5" t="s">
        <v>1232</v>
      </c>
      <c r="B512" s="5" t="s">
        <v>33</v>
      </c>
      <c r="C512" s="5" t="s">
        <v>1236</v>
      </c>
      <c r="D512" s="5" t="s">
        <v>1237</v>
      </c>
      <c r="E512" s="6" t="s">
        <v>1238</v>
      </c>
    </row>
    <row r="513" s="5" customFormat="true" ht="15" hidden="false" customHeight="false" outlineLevel="0" collapsed="false">
      <c r="A513" s="5" t="s">
        <v>1232</v>
      </c>
      <c r="B513" s="5" t="s">
        <v>18</v>
      </c>
      <c r="C513" s="5" t="s">
        <v>1239</v>
      </c>
      <c r="D513" s="5" t="s">
        <v>1240</v>
      </c>
      <c r="E513" s="25" t="s">
        <v>1241</v>
      </c>
    </row>
    <row r="514" s="5" customFormat="true" ht="15" hidden="false" customHeight="false" outlineLevel="0" collapsed="false">
      <c r="A514" s="5" t="s">
        <v>1232</v>
      </c>
      <c r="B514" s="5" t="s">
        <v>18</v>
      </c>
      <c r="C514" s="5" t="s">
        <v>1242</v>
      </c>
      <c r="D514" s="5" t="s">
        <v>1243</v>
      </c>
      <c r="E514" s="6" t="s">
        <v>1244</v>
      </c>
    </row>
    <row r="515" s="5" customFormat="true" ht="15" hidden="false" customHeight="false" outlineLevel="0" collapsed="false">
      <c r="A515" s="5" t="s">
        <v>1232</v>
      </c>
      <c r="B515" s="5" t="s">
        <v>6</v>
      </c>
      <c r="C515" s="5" t="s">
        <v>1245</v>
      </c>
      <c r="D515" s="5" t="s">
        <v>1246</v>
      </c>
      <c r="E515" s="6" t="s">
        <v>1247</v>
      </c>
    </row>
    <row r="516" s="5" customFormat="true" ht="15" hidden="false" customHeight="false" outlineLevel="0" collapsed="false">
      <c r="A516" s="5" t="s">
        <v>1232</v>
      </c>
      <c r="B516" s="5" t="s">
        <v>6</v>
      </c>
      <c r="C516" s="5" t="s">
        <v>1248</v>
      </c>
      <c r="D516" s="5" t="s">
        <v>1249</v>
      </c>
      <c r="E516" s="6" t="s">
        <v>1250</v>
      </c>
    </row>
    <row r="517" s="5" customFormat="true" ht="15" hidden="false" customHeight="false" outlineLevel="0" collapsed="false">
      <c r="A517" s="5" t="s">
        <v>1232</v>
      </c>
      <c r="B517" s="8" t="s">
        <v>61</v>
      </c>
      <c r="C517" s="5" t="s">
        <v>62</v>
      </c>
      <c r="D517" s="5" t="s">
        <v>1251</v>
      </c>
      <c r="E517" s="6" t="s">
        <v>1252</v>
      </c>
    </row>
    <row r="518" s="5" customFormat="true" ht="15" hidden="false" customHeight="false" outlineLevel="0" collapsed="false">
      <c r="A518" s="5" t="s">
        <v>1232</v>
      </c>
      <c r="B518" s="8" t="s">
        <v>61</v>
      </c>
      <c r="C518" s="5" t="s">
        <v>1253</v>
      </c>
      <c r="D518" s="5" t="s">
        <v>1251</v>
      </c>
      <c r="E518" s="6" t="s">
        <v>1252</v>
      </c>
    </row>
    <row r="519" s="5" customFormat="true" ht="15" hidden="false" customHeight="false" outlineLevel="0" collapsed="false">
      <c r="A519" s="5" t="s">
        <v>1232</v>
      </c>
      <c r="B519" s="5" t="s">
        <v>25</v>
      </c>
      <c r="C519" s="5" t="s">
        <v>1254</v>
      </c>
      <c r="D519" s="5" t="s">
        <v>1255</v>
      </c>
      <c r="E519" s="6" t="s">
        <v>1256</v>
      </c>
    </row>
    <row r="520" s="5" customFormat="true" ht="15" hidden="false" customHeight="false" outlineLevel="0" collapsed="false">
      <c r="A520" s="5" t="s">
        <v>1232</v>
      </c>
      <c r="B520" s="5" t="s">
        <v>6</v>
      </c>
      <c r="C520" s="5" t="s">
        <v>477</v>
      </c>
      <c r="D520" s="5" t="s">
        <v>1257</v>
      </c>
      <c r="E520" s="6" t="s">
        <v>1258</v>
      </c>
    </row>
    <row r="521" s="5" customFormat="true" ht="15" hidden="false" customHeight="false" outlineLevel="0" collapsed="false">
      <c r="A521" s="5" t="s">
        <v>1232</v>
      </c>
      <c r="B521" s="5" t="s">
        <v>240</v>
      </c>
      <c r="C521" s="5" t="s">
        <v>1259</v>
      </c>
      <c r="D521" s="5" t="s">
        <v>1260</v>
      </c>
      <c r="E521" s="6" t="s">
        <v>1261</v>
      </c>
    </row>
    <row r="522" s="5" customFormat="true" ht="30" hidden="false" customHeight="false" outlineLevel="0" collapsed="false">
      <c r="A522" s="7" t="s">
        <v>1262</v>
      </c>
      <c r="B522" s="7" t="s">
        <v>6</v>
      </c>
      <c r="C522" s="7" t="s">
        <v>1263</v>
      </c>
      <c r="D522" s="7" t="s">
        <v>1264</v>
      </c>
      <c r="E522" s="11" t="s">
        <v>1265</v>
      </c>
    </row>
    <row r="523" s="5" customFormat="true" ht="15" hidden="false" customHeight="false" outlineLevel="0" collapsed="false">
      <c r="A523" s="7" t="s">
        <v>1262</v>
      </c>
      <c r="B523" s="7" t="s">
        <v>25</v>
      </c>
      <c r="C523" s="7" t="s">
        <v>1266</v>
      </c>
      <c r="D523" s="7" t="s">
        <v>1267</v>
      </c>
      <c r="E523" s="11" t="s">
        <v>1268</v>
      </c>
    </row>
    <row r="524" s="5" customFormat="true" ht="30" hidden="false" customHeight="false" outlineLevel="0" collapsed="false">
      <c r="A524" s="7" t="s">
        <v>1262</v>
      </c>
      <c r="B524" s="7" t="s">
        <v>125</v>
      </c>
      <c r="C524" s="7" t="s">
        <v>1269</v>
      </c>
      <c r="D524" s="7" t="s">
        <v>1270</v>
      </c>
      <c r="E524" s="11" t="s">
        <v>1271</v>
      </c>
    </row>
    <row r="525" s="5" customFormat="true" ht="15" hidden="false" customHeight="false" outlineLevel="0" collapsed="false">
      <c r="A525" s="7" t="s">
        <v>1262</v>
      </c>
      <c r="B525" s="7" t="s">
        <v>38</v>
      </c>
      <c r="C525" s="7" t="s">
        <v>1272</v>
      </c>
      <c r="D525" s="7" t="s">
        <v>1273</v>
      </c>
      <c r="E525" s="11" t="s">
        <v>1274</v>
      </c>
    </row>
    <row r="526" s="5" customFormat="true" ht="30" hidden="false" customHeight="false" outlineLevel="0" collapsed="false">
      <c r="A526" s="7" t="s">
        <v>1262</v>
      </c>
      <c r="B526" s="7" t="s">
        <v>6</v>
      </c>
      <c r="C526" s="7" t="s">
        <v>1275</v>
      </c>
      <c r="D526" s="7" t="s">
        <v>1276</v>
      </c>
      <c r="E526" s="11" t="s">
        <v>1277</v>
      </c>
    </row>
    <row r="527" s="5" customFormat="true" ht="15" hidden="false" customHeight="false" outlineLevel="0" collapsed="false">
      <c r="A527" s="7" t="s">
        <v>1262</v>
      </c>
      <c r="B527" s="7" t="s">
        <v>18</v>
      </c>
      <c r="C527" s="7" t="s">
        <v>640</v>
      </c>
      <c r="D527" s="7" t="s">
        <v>1278</v>
      </c>
      <c r="E527" s="11" t="s">
        <v>1279</v>
      </c>
    </row>
    <row r="528" s="5" customFormat="true" ht="15" hidden="false" customHeight="false" outlineLevel="0" collapsed="false">
      <c r="A528" s="7" t="s">
        <v>1262</v>
      </c>
      <c r="B528" s="7" t="s">
        <v>240</v>
      </c>
      <c r="C528" s="7" t="s">
        <v>860</v>
      </c>
      <c r="D528" s="7" t="s">
        <v>1280</v>
      </c>
      <c r="E528" s="11" t="s">
        <v>1281</v>
      </c>
    </row>
    <row r="529" s="5" customFormat="true" ht="30" hidden="false" customHeight="false" outlineLevel="0" collapsed="false">
      <c r="A529" s="7" t="s">
        <v>1262</v>
      </c>
      <c r="B529" s="7" t="s">
        <v>38</v>
      </c>
      <c r="C529" s="7" t="s">
        <v>1282</v>
      </c>
      <c r="D529" s="7" t="s">
        <v>1283</v>
      </c>
      <c r="E529" s="20" t="s">
        <v>1284</v>
      </c>
    </row>
    <row r="530" s="5" customFormat="true" ht="30" hidden="false" customHeight="false" outlineLevel="0" collapsed="false">
      <c r="A530" s="7" t="s">
        <v>1262</v>
      </c>
      <c r="B530" s="8" t="s">
        <v>61</v>
      </c>
      <c r="C530" s="7" t="s">
        <v>70</v>
      </c>
      <c r="D530" s="7" t="s">
        <v>1285</v>
      </c>
      <c r="E530" s="20" t="s">
        <v>1286</v>
      </c>
    </row>
    <row r="531" s="5" customFormat="true" ht="30" hidden="false" customHeight="false" outlineLevel="0" collapsed="false">
      <c r="A531" s="7" t="s">
        <v>1262</v>
      </c>
      <c r="B531" s="8" t="s">
        <v>61</v>
      </c>
      <c r="C531" s="7" t="s">
        <v>1287</v>
      </c>
      <c r="D531" s="7" t="s">
        <v>1285</v>
      </c>
      <c r="E531" s="20" t="s">
        <v>1286</v>
      </c>
    </row>
    <row r="532" s="5" customFormat="true" ht="15" hidden="false" customHeight="false" outlineLevel="0" collapsed="false">
      <c r="A532" s="7" t="s">
        <v>1262</v>
      </c>
      <c r="B532" s="7" t="s">
        <v>112</v>
      </c>
      <c r="C532" s="7" t="s">
        <v>372</v>
      </c>
      <c r="D532" s="7" t="s">
        <v>1288</v>
      </c>
      <c r="E532" s="11" t="s">
        <v>1289</v>
      </c>
    </row>
    <row r="533" s="5" customFormat="true" ht="15" hidden="false" customHeight="false" outlineLevel="0" collapsed="false">
      <c r="A533" s="7" t="s">
        <v>1262</v>
      </c>
      <c r="B533" s="7" t="s">
        <v>18</v>
      </c>
      <c r="C533" s="7" t="s">
        <v>663</v>
      </c>
      <c r="D533" s="7" t="s">
        <v>1288</v>
      </c>
      <c r="E533" s="11" t="s">
        <v>1289</v>
      </c>
    </row>
    <row r="534" s="5" customFormat="true" ht="30" hidden="false" customHeight="false" outlineLevel="0" collapsed="false">
      <c r="A534" s="7" t="s">
        <v>1262</v>
      </c>
      <c r="B534" s="7" t="s">
        <v>25</v>
      </c>
      <c r="C534" s="7" t="s">
        <v>1290</v>
      </c>
      <c r="D534" s="7" t="s">
        <v>1291</v>
      </c>
      <c r="E534" s="11" t="s">
        <v>1292</v>
      </c>
    </row>
    <row r="535" s="5" customFormat="true" ht="30" hidden="false" customHeight="false" outlineLevel="0" collapsed="false">
      <c r="A535" s="7" t="s">
        <v>1262</v>
      </c>
      <c r="B535" s="7" t="s">
        <v>46</v>
      </c>
      <c r="C535" s="7" t="s">
        <v>1293</v>
      </c>
      <c r="D535" s="7" t="s">
        <v>1294</v>
      </c>
      <c r="E535" s="11" t="s">
        <v>1295</v>
      </c>
    </row>
    <row r="536" s="5" customFormat="true" ht="15" hidden="false" customHeight="false" outlineLevel="0" collapsed="false">
      <c r="A536" s="7" t="s">
        <v>1262</v>
      </c>
      <c r="B536" s="7" t="s">
        <v>60</v>
      </c>
      <c r="C536" s="7" t="s">
        <v>60</v>
      </c>
      <c r="D536" s="7" t="s">
        <v>1296</v>
      </c>
      <c r="E536" s="11" t="s">
        <v>1297</v>
      </c>
    </row>
    <row r="537" s="5" customFormat="true" ht="15" hidden="false" customHeight="false" outlineLevel="0" collapsed="false">
      <c r="A537" s="7" t="s">
        <v>1262</v>
      </c>
      <c r="B537" s="7" t="s">
        <v>42</v>
      </c>
      <c r="C537" s="7" t="s">
        <v>396</v>
      </c>
      <c r="D537" s="7" t="s">
        <v>1296</v>
      </c>
      <c r="E537" s="11" t="s">
        <v>1297</v>
      </c>
    </row>
    <row r="538" s="5" customFormat="true" ht="15" hidden="false" customHeight="false" outlineLevel="0" collapsed="false">
      <c r="A538" s="7" t="s">
        <v>1262</v>
      </c>
      <c r="B538" s="7" t="s">
        <v>50</v>
      </c>
      <c r="C538" s="7" t="s">
        <v>154</v>
      </c>
      <c r="D538" s="7" t="s">
        <v>1298</v>
      </c>
      <c r="E538" s="11" t="s">
        <v>1299</v>
      </c>
    </row>
    <row r="539" s="5" customFormat="true" ht="30" hidden="false" customHeight="false" outlineLevel="0" collapsed="false">
      <c r="A539" s="7" t="s">
        <v>1262</v>
      </c>
      <c r="B539" s="7" t="s">
        <v>14</v>
      </c>
      <c r="C539" s="7" t="s">
        <v>14</v>
      </c>
      <c r="D539" s="7" t="s">
        <v>1300</v>
      </c>
      <c r="E539" s="20" t="s">
        <v>1301</v>
      </c>
    </row>
    <row r="540" s="5" customFormat="true" ht="15" hidden="false" customHeight="false" outlineLevel="0" collapsed="false">
      <c r="A540" s="7" t="s">
        <v>1262</v>
      </c>
      <c r="B540" s="7" t="s">
        <v>10</v>
      </c>
      <c r="C540" s="7" t="s">
        <v>57</v>
      </c>
      <c r="D540" s="7" t="s">
        <v>1302</v>
      </c>
      <c r="E540" s="11" t="s">
        <v>1303</v>
      </c>
    </row>
    <row r="541" s="5" customFormat="true" ht="15" hidden="false" customHeight="false" outlineLevel="0" collapsed="false">
      <c r="A541" s="7" t="s">
        <v>1262</v>
      </c>
      <c r="B541" s="7" t="s">
        <v>29</v>
      </c>
      <c r="C541" s="7" t="s">
        <v>1304</v>
      </c>
      <c r="D541" s="7" t="s">
        <v>1302</v>
      </c>
      <c r="E541" s="11" t="s">
        <v>1303</v>
      </c>
    </row>
  </sheetData>
  <autoFilter ref="A1:E541"/>
  <conditionalFormatting sqref="E205:E206 E209:E210 D196:D210 D216:E217 D222:E222 D211:E214 D223:D225 E226:E230 D229:D230 E220 D304:D324 D325:E367 E196:E202 D2:D86 E2:E13 E74:E86 D234:E236 E15:E36 D88:E195 E304:E319 E321:E324 E38:E72 D491:D541 E491:E509 E511:E541 D399:D429 E399:E422 E425:E429 D262:E281">
    <cfRule type="expression" priority="2" aboveAverage="0" equalAverage="0" bottom="0" percent="0" rank="0" text="" dxfId="6">
      <formula>LEN(TRIM(E205))=0</formula>
    </cfRule>
  </conditionalFormatting>
  <conditionalFormatting sqref="D455:E490">
    <cfRule type="expression" priority="3" aboveAverage="0" equalAverage="0" bottom="0" percent="0" rank="0" text="" dxfId="7">
      <formula>LEN(TRIM(D455))=0</formula>
    </cfRule>
  </conditionalFormatting>
  <hyperlinks>
    <hyperlink ref="E2" r:id="rId1" display="bkelly1@babson.edu "/>
    <hyperlink ref="E3" r:id="rId2" display="dkwash@babson.edu "/>
    <hyperlink ref="E4" r:id="rId3" display="mdannolfo@babson.edu"/>
    <hyperlink ref="E5" r:id="rId4" display="recck@babon.edu "/>
    <hyperlink ref="E6" r:id="rId5" display="grandlett@babson.edu "/>
    <hyperlink ref="E7" r:id="rId6" display="jstevenson@babson.edu "/>
    <hyperlink ref="E8" r:id="rId7" display="kfludd1@babson.edu "/>
    <hyperlink ref="E9" r:id="rId8" display="kfludd1@babson.edu "/>
    <hyperlink ref="E10" r:id="rId9" display="krourke@babson.edu"/>
    <hyperlink ref="E11" r:id="rId10" display="lmacdonald2@babson.edu "/>
    <hyperlink ref="E12" r:id="rId11" display="mpowell@babson.edu "/>
    <hyperlink ref="E13" r:id="rId12" display="mhoulker@babson.edu "/>
    <hyperlink ref="E14" r:id="rId13" display="stoverm@babson.edu "/>
    <hyperlink ref="E15" r:id="rId14" display="pgibbs@babson.edu "/>
    <hyperlink ref="E16" r:id="rId15" display="rmajor@babson.edu "/>
    <hyperlink ref="E17" r:id="rId16" display="rmajor@babson.edu "/>
    <hyperlink ref="E19" r:id="rId17" display="syardley@babson.edu "/>
    <hyperlink ref="E20" r:id="rId18" display="sokuvitz@babson.edu "/>
    <hyperlink ref="E21" r:id="rId19" display="mpierre1@babson.edu "/>
    <hyperlink ref="E22" r:id="rId20" display="counselingcenter@berklee.edu "/>
    <hyperlink ref="E23" r:id="rId21" display="bwoodcome@berklee.edu"/>
    <hyperlink ref="E24" r:id="rId22" display="bmulvey@berklee.edu"/>
    <hyperlink ref="E25" r:id="rId23" display="cgkim@berklee.edu"/>
    <hyperlink ref="E26" r:id="rId24" display="peeradvising@berklee.edu"/>
    <hyperlink ref="E27" r:id="rId25" display="dgelinas@berklee.edu"/>
    <hyperlink ref="E28" r:id="rId26" display="dgelinas@berklee.edu"/>
    <hyperlink ref="E29" r:id="rId27" display="emcgrath@berklee.edu"/>
    <hyperlink ref="E30" r:id="rId28" display="fmullen@berklee.edu"/>
    <hyperlink ref="E31" r:id="rId29" display="jmccoy@berklee.edu"/>
    <hyperlink ref="E32" r:id="rId30" display="kjohnson2@berklee.edu"/>
    <hyperlink ref="E33" r:id="rId31" display="kbanfield@berklee.edu"/>
    <hyperlink ref="E34" r:id="rId32" display="lgittens@berklee.edu"/>
    <hyperlink ref="E35" r:id="rId33" display="mcameron1@berklee.edu"/>
    <hyperlink ref="E36" r:id="rId34" display="summer@berklee.edu"/>
    <hyperlink ref="E37" r:id="rId35" display="pvargas@berklee.edu"/>
    <hyperlink ref="E38" r:id="rId36" display="pspellman@berklee.edu"/>
    <hyperlink ref="E39" r:id="rId37" display="rtortorella@berklee.edu"/>
    <hyperlink ref="C40" r:id="rId38" display="Office of Enrollment "/>
    <hyperlink ref="E40" r:id="rId39" display="strach@berklee.edu"/>
    <hyperlink ref="E41" r:id="rId40" display="sgailey@berklee.edu"/>
    <hyperlink ref="E42" r:id="rId41" display="sslattery@berklee.edu "/>
    <hyperlink ref="E43" r:id="rId42" display="toliviere@berklee.edu"/>
    <hyperlink ref="E44" r:id="rId43" display="christina.liu@the-bac.edu "/>
    <hyperlink ref="E46" r:id="rId44" display="gabriel.bergeron@the-bac.edu "/>
    <hyperlink ref="E47" r:id="rId45" display="herb.childress@the-bac.edu"/>
    <hyperlink ref="E50" r:id="rId46" display="joshua.White@the-bac.edu "/>
    <hyperlink ref="E51" r:id="rId47" display="joshua.white@the-bac.edu "/>
    <hyperlink ref="E53" r:id="rId48" display="rebecca.wieferich@the-bac.edu, joshua.white@the-bac.edu, cat.craft@the-bac.edu"/>
    <hyperlink ref="E54" r:id="rId49" display="michael.daniels@the-bac.edu "/>
    <hyperlink ref="E58" r:id="rId50" display="nadine.gerdts@the-bac.edu "/>
    <hyperlink ref="E59" r:id="rId51" display="rebecca.wieferich@the-bac.edu "/>
    <hyperlink ref="E60" r:id="rId52" display="richard.griswold@the-bac.edu "/>
    <hyperlink ref="E61" r:id="rId53" display="thalia.lewis@the-bac.edu "/>
    <hyperlink ref="E62" r:id="rId54" display="andy.petigny@bc.edu"/>
    <hyperlink ref="E63" r:id="rId55" display="barbara.krakowski@bc.edu "/>
    <hyperlink ref="E64" r:id="rId56" display="dan.bunch@bc.edu "/>
    <hyperlink ref="E67" r:id="rId57" display="dan.bunch@bc.edu "/>
    <hyperlink ref="E68" r:id="rId58" display="dard.miller@bc.edu"/>
    <hyperlink ref="E69" r:id="rId59" display="david.mcmenamin@bc.edu "/>
    <hyperlink ref="E70" r:id="rId60" display="suzy.conway@bc.edu "/>
    <hyperlink ref="E71" r:id="rId61" display="hafner@bc.edu "/>
    <hyperlink ref="E72" r:id="rId62" display="joseph.marchese@bc.edu "/>
    <hyperlink ref="E73" r:id="rId63" display="joseph.marchese@bc.edu "/>
    <hyperlink ref="E74" r:id="rId64" display="ines.maturana@bc.edu "/>
    <hyperlink ref="E75" r:id="rId65" display="ines.maturana@bc.edu "/>
    <hyperlink ref="E76" r:id="rId66" display="kathleen.duggan@bc.edu "/>
    <hyperlink ref="E77" r:id="rId67" display="marilyn.adams@bc.edu "/>
    <hyperlink ref="E78" r:id="rId68" display="mary.mcgranahan@bc.edu "/>
    <hyperlink ref="E79" r:id="rId69" display="mary.mcgranahan@bc.edu "/>
    <hyperlink ref="E80" r:id="rId70" display="michael.sacco@bc.edu"/>
    <hyperlink ref="E81" r:id="rId71" display="rawb@bc.edu "/>
    <hyperlink ref="E82" r:id="rId72" display="rossanna.contreras@bc.edu "/>
    <hyperlink ref="E83" r:id="rId73" display="shanna.gilberg@bc.edu "/>
    <hyperlink ref="E84" r:id="rId74" display="Suzanne.barrett@bc.edu "/>
    <hyperlink ref="E85" r:id="rId75" display="Theresa.harrigan@bc.edu "/>
    <hyperlink ref="E86" r:id="rId76" display="thomas.mcguinness@bc.edu "/>
    <hyperlink ref="E87" r:id="rId77" display="thomas.nary@bc.edu "/>
    <hyperlink ref="E88" r:id="rId78" display="araspall@bu.edu"/>
    <hyperlink ref="E89" r:id="rId79" display="asavoie@bu.edu"/>
    <hyperlink ref="E90" r:id="rId80" display="afbaker@bu.edu"/>
    <hyperlink ref="E91" r:id="rId81" display="dcole@u.edu"/>
    <hyperlink ref="E92" r:id="rId82" display="dmcbride@bu.edu"/>
    <hyperlink ref="E93" r:id="rId83" display="zamojski@bu.edu"/>
    <hyperlink ref="E94" r:id="rId84" display="dmooney@bu.edu"/>
    <hyperlink ref="E95" r:id="rId85" display="wrigley@bu.edu"/>
    <hyperlink ref="E96" r:id="rId86" display="wrigley@bu.edu"/>
    <hyperlink ref="E97" r:id="rId87" display="wrigley@bu.edu"/>
    <hyperlink ref="E98" r:id="rId88" display="wrigley@bu.edu"/>
    <hyperlink ref="E99" r:id="rId89" display="boylej@bu.edu"/>
    <hyperlink ref="E100" r:id="rId90" display="jcornell@bu.edu"/>
    <hyperlink ref="E101" r:id="rId91" display="jbizup@bu.edu"/>
    <hyperlink ref="E102" r:id="rId92" display="jbizup@bu.edu "/>
    <hyperlink ref="E103" r:id="rId93" display="johnhall@bu.edu"/>
    <hyperlink ref="E104" r:id="rId94" display="jwickstr@bu.edu"/>
    <hyperlink ref="E105" r:id="rId95" display="kkennedy@bu.edu"/>
    <hyperlink ref="E106" r:id="rId96" display="kbuglio@bu.edu"/>
    <hyperlink ref="E107" r:id="rId97" display="delgizzo@bu.edu"/>
    <hyperlink ref="E108" r:id="rId98" display="woodsk@bu.edu"/>
    <hyperlink ref="E109" r:id="rId99" display="lpwyld@bu.edu"/>
    <hyperlink ref="E110" r:id="rId100" display="lpwyld@bu.edu"/>
    <hyperlink ref="E111" r:id="rId101" display="lwolf@bu.edu"/>
    <hyperlink ref="E112" r:id="rId102" display="mross@bu.edu, stavros1@bu.edu, smithl@bu.edu"/>
    <hyperlink ref="E113" r:id="rId103" display="matthies@bu.edu"/>
    <hyperlink ref="E114" r:id="rId104" display="comugrad@bu.edu"/>
    <hyperlink ref="E115" r:id="rId105" display="mdennehy@bu.edu "/>
    <hyperlink ref="E116" r:id="rId106" display="normanb@bu.edu"/>
    <hyperlink ref="E117" r:id="rId107" display="pthur@bu.edu"/>
    <hyperlink ref="E118" r:id="rId108" display="pdecarlo@bu.edu"/>
    <hyperlink ref="E119" r:id="rId109" display="oresick@bu.edu"/>
    <hyperlink ref="E120" r:id="rId110" display="rfialkow@bu.edu"/>
    <hyperlink ref="E121" r:id="rId111" display="rshane@bu.edu"/>
    <hyperlink ref="E122" r:id="rId112" display="rshane@bu.edu"/>
    <hyperlink ref="E123" r:id="rId113" display="gilmore@bu.edu"/>
    <hyperlink ref="E124" r:id="rId114" display="dleavitt@bhcc.mass.edu"/>
    <hyperlink ref="E125" r:id="rId115" display="dleavitt@bhcc.mass.edu"/>
    <hyperlink ref="E126" r:id="rId116" display="dleavitt@bhcc.mass.edu"/>
    <hyperlink ref="E127" r:id="rId117" display="dleavitt@bhcc.mass.edu"/>
    <hyperlink ref="E128" r:id="rId118" display="dleavitt@bhcc.mass.edu"/>
    <hyperlink ref="E129" r:id="rId119" display="dleavitt@bhcc.mass.edu"/>
    <hyperlink ref="E130" r:id="rId120" display="dleavitt@bhcc.mass.edu"/>
    <hyperlink ref="E131" r:id="rId121" display="jbonanno@bhcc.mass.edu "/>
    <hyperlink ref="E132" r:id="rId122" display="jbonanno@bhcc.mass.edu "/>
    <hyperlink ref="E133" r:id="rId123" display="jbonanno@bhcc.mass.edu "/>
    <hyperlink ref="E134" r:id="rId124" display="jbonanno@bhcc.mass.edu "/>
    <hyperlink ref="E135" r:id="rId125" display="jbonanno@bhcc.mass.edu "/>
    <hyperlink ref="E136" r:id="rId126" display="jbonanno@bhcc.mass.edu "/>
    <hyperlink ref="E137" r:id="rId127" display="jbonanno@bhcc.mass.edu "/>
    <hyperlink ref="E138" r:id="rId128" display="jbonanno@bhcc.mass.edu "/>
    <hyperlink ref="E139" r:id="rId129" display="jbonanno@bhcc.mass.edu "/>
    <hyperlink ref="E140" r:id="rId130" display="jbonanno@bhcc.mass.edu "/>
    <hyperlink ref="E141" r:id="rId131" display="jbonanno@bhcc.mass.edu "/>
    <hyperlink ref="E142" r:id="rId132" display="jbonanno@bhcc.mass.edu "/>
    <hyperlink ref="E143" r:id="rId133" display="jbonanno@bhcc.mass.edu "/>
    <hyperlink ref="E144" r:id="rId134" display="lcatallozi@bhcc.mass.edu"/>
    <hyperlink ref="E145" r:id="rId135" display="lcatallozi@bhcc.mass.edu"/>
    <hyperlink ref="E146" r:id="rId136" display="lcatallozi@bhcc.mass.edu"/>
    <hyperlink ref="E147" r:id="rId137" display="lcatallozi@bhcc.mass.edu"/>
    <hyperlink ref="E148" r:id="rId138" display="lcatallozi@bhcc.mass.edu"/>
    <hyperlink ref="E149" r:id="rId139" display="mholster@bhcc.mass.edu"/>
    <hyperlink ref="E150" r:id="rId140" display="mholster@bhcc.mass.edu"/>
    <hyperlink ref="E151" r:id="rId141" display="Carol_Spector@emerson.edu"/>
    <hyperlink ref="E152" r:id="rId142" display="Carol_Spector@emerson.edu"/>
    <hyperlink ref="E153" r:id="rId143" display="Cheryl_Rosenthal@emerson.edu"/>
    <hyperlink ref="E154" r:id="rId144" display="David_Haden@emerson.edu"/>
    <hyperlink ref="E155" r:id="rId145" display="David_Haden@emerson.edu"/>
    <hyperlink ref="E156" r:id="rId146" display="Diane_Paxton@emerson.edu"/>
    <hyperlink ref="E157" r:id="rId147" display="Jane_Powers@emerson.edu"/>
    <hyperlink ref="E158" r:id="rId148" display="Karen_Stclair@emerson.edu"/>
    <hyperlink ref="E159" r:id="rId149" display="Karen_Stclair@emerson.edu"/>
    <hyperlink ref="E160" r:id="rId150" display="Lynn_Butkovsky@emerson.edu"/>
    <hyperlink ref="E161" r:id="rId151" display="Lynn_Butkovsky@emerson.edu"/>
    <hyperlink ref="E162" r:id="rId152" display="Suzanne_Hinton@emerson.edu"/>
    <hyperlink ref="E165" r:id="rId153" display="Tikesha_Morgan@emerson.edu"/>
    <hyperlink ref="E166" r:id="rId154" display="varumc@emmanuel.edu "/>
    <hyperlink ref="E167" r:id="rId155" display="davisda@emmanuel.edu "/>
    <hyperlink ref="E168" r:id="rId156" display="darcyd@emmanuel.edu "/>
    <hyperlink ref="E169" r:id="rId157" display="bradleyd@emmanuel.edu "/>
    <hyperlink ref="E170" r:id="rId158" display="leonard@emmanuel.edu "/>
    <hyperlink ref="E171" r:id="rId159" display="trubekj@emmanuel.edu "/>
    <hyperlink ref="E172" r:id="rId160" display="porterj@emmanuel.edu "/>
    <hyperlink ref="E173" r:id="rId161" display="porterj@emmanuel.edu "/>
    <hyperlink ref="E174" r:id="rId162" display="onofrij@emmanuel.edu "/>
    <hyperlink ref="E175" r:id="rId163" display="dunnke@emmanuel.edu"/>
    <hyperlink ref="E176" r:id="rId164" display="jurgela@emmanuel.edu "/>
    <hyperlink ref="E177" r:id="rId165" display="kenyonm@emmanuel.edu"/>
    <hyperlink ref="E178" r:id="rId166" display="diass@emmanuel.edu "/>
    <hyperlink ref="E179" r:id="rId167" display="mayos@emmanuel.edu "/>
    <hyperlink ref="E182" r:id="rId168" display="labronw@emmanuel.edu"/>
    <hyperlink ref="E185" r:id="rId169" display="aclarke@fisher.edu "/>
    <hyperlink ref="E186" r:id="rId170" display="Npithis@fisher.edu "/>
    <hyperlink ref="E187" r:id="rId171" display="Dwalton@fisher.edu "/>
    <hyperlink ref="E188" r:id="rId172" display="hcarpenter@fisher.edu "/>
    <hyperlink ref="E189" r:id="rId173" display="jmandolese@fisher.edu"/>
    <hyperlink ref="E190" r:id="rId174" display="jmandolese@fisher.edu"/>
    <hyperlink ref="E191" r:id="rId175" display="jmandolese@fisher.edu"/>
    <hyperlink ref="E192" r:id="rId176" display="loates@fisher.edu "/>
    <hyperlink ref="E193" r:id="rId177" display="mwinters@fisher.edu "/>
    <hyperlink ref="E194" r:id="rId178" display="mguilford@fisher.edu "/>
    <hyperlink ref="E195" r:id="rId179" display="mcutillo@fisher.edu "/>
    <hyperlink ref="E196" r:id="rId180" display="malmeida02@fisher.edu"/>
    <hyperlink ref="E197" r:id="rId181" display="btrapanick@framingham.edu"/>
    <hyperlink ref="E198" r:id="rId182" display="cgregory@framingham.edu"/>
    <hyperlink ref="E199" r:id="rId183" display="dbaldwin@framingham.edu"/>
    <hyperlink ref="E200" r:id="rId184" display="dross@framingham.edu"/>
    <hyperlink ref="E201" r:id="rId185" display="ezimmerman@framingham.edu"/>
    <hyperlink ref="E202" r:id="rId186" display="ihoffrening@framingham.edu"/>
    <hyperlink ref="E203" r:id="rId187" display="jcutler@framingham.edu"/>
    <hyperlink ref="E204" r:id="rId188" display="kgorski@metrowestymca.org"/>
    <hyperlink ref="E205" r:id="rId189" display="lbridges@framingham.edu"/>
    <hyperlink ref="E206" r:id="rId190" display="lbridges@framingham.edu"/>
    <hyperlink ref="E207" r:id="rId191" display="lbridges@framingham.edu"/>
    <hyperlink ref="E208" r:id="rId192" display="lbridges@framingham.edu"/>
    <hyperlink ref="E209" r:id="rId193" display="lvadengoad@framingham.edu"/>
    <hyperlink ref="E210" r:id="rId194" display="mstoops@framingham.edu"/>
    <hyperlink ref="E211" r:id="rId195" display="pwelch@framingham.edu"/>
    <hyperlink ref="E212" r:id="rId196" display="rlucking@framingham.edu"/>
    <hyperlink ref="E213" r:id="rId197" display="rlucking@framingham.edu"/>
    <hyperlink ref="E214" r:id="rId198" display="rdavino@framingham.edu"/>
    <hyperlink ref="E215" r:id="rId199" display="slanzillo@framingha.edu"/>
    <hyperlink ref="E216" r:id="rId200" display="Asherman@lasell.edu"/>
    <hyperlink ref="E217" r:id="rId201" display="BAllen@lasell.edu"/>
    <hyperlink ref="E218" r:id="rId202" display="Cacenter@lasell.edu"/>
    <hyperlink ref="E219" r:id="rId203" display="Dhennessey@lasell.edu"/>
    <hyperlink ref="E220" r:id="rId204" display="hsantos@lasell.edu"/>
    <hyperlink ref="E221" r:id="rId205" display="hsantos@lasell.edu"/>
    <hyperlink ref="E222" r:id="rId206" display="hsantos@lasell.edu"/>
    <hyperlink ref="E223" r:id="rId207" display="hsantos@lasell.edu"/>
    <hyperlink ref="E224" r:id="rId208" display="jfletcher@lasell.edu"/>
    <hyperlink ref="E225" r:id="rId209" display="Jgranger@lasell.edu"/>
    <hyperlink ref="E226" r:id="rId210" display="Jmontepare@lasell.edu"/>
    <hyperlink ref="E227" r:id="rId211" display="Kdelucia@lasell.edu"/>
    <hyperlink ref="E228" r:id="rId212" display="MSmith@lasell.edu"/>
    <hyperlink ref="E229" r:id="rId213" display="msmith@lasell.edu"/>
    <hyperlink ref="E230" r:id="rId214" display="Mkosboth@lasell.edu"/>
    <hyperlink ref="E231" r:id="rId215" display="Rfrolick@lasell.edu"/>
    <hyperlink ref="E232" r:id="rId216" display="Sburrows@lasell.edu"/>
    <hyperlink ref="E233" r:id="rId217" display="Slamphere@lasell.edu"/>
    <hyperlink ref="E234" r:id="rId218" display="Slowenstein@lasell.edu"/>
    <hyperlink ref="E235" r:id="rId219" display="tleroux@lasell.edu"/>
    <hyperlink ref="E236" r:id="rId220" display="adiamond@lesley.edu"/>
    <hyperlink ref="E237" r:id="rId221" display="bcollins@lesley.edu"/>
    <hyperlink ref="E238" r:id="rId222" display="dflynn@lesley.edu"/>
    <hyperlink ref="E239" r:id="rId223" display="dnewman@lesley.edu"/>
    <hyperlink ref="E240" r:id="rId224" display="dnewman@lesley.edu"/>
    <hyperlink ref="E241" r:id="rId225" display="jdreher@lesley.edu"/>
    <hyperlink ref="E242" r:id="rId226" display="stanwood@aiboston.edu"/>
    <hyperlink ref="E243" r:id="rId227" display="mcrow@lesley.edu"/>
    <hyperlink ref="E244" r:id="rId228" display="mmkinni@lesley.edu "/>
    <hyperlink ref="E245" r:id="rId229" display="sstrawn@lesley.edu"/>
    <hyperlink ref="E246" r:id="rId230" display="sjewell@lesley.edu"/>
    <hyperlink ref="E247" r:id="rId231" display="jdreher@lesley.edu"/>
    <hyperlink ref="E248" r:id="rId232" display="annmarie.stein@massart.edu"/>
    <hyperlink ref="E249" r:id="rId233" display="aurelio.Ramirez@massart.edu "/>
    <hyperlink ref="E250" r:id="rId234" display="betsy.smith@massart.edu "/>
    <hyperlink ref="E251" r:id="rId235" display="Catherine.Fabio@massart.edu "/>
    <hyperlink ref="E252" r:id="rId236" display="Cecilia.mendez@massart.edu "/>
    <hyperlink ref="E253" r:id="rId237" display="colleen.smith@massart.edu "/>
    <hyperlink ref="E254" r:id="rId238" display="dan.szabo@massart.edu "/>
    <hyperlink ref="E255" r:id="rId239" display="eric.bird@massart.edu "/>
    <hyperlink ref="E256" r:id="rId240" display="Jamie.Costello@massart.edu "/>
    <hyperlink ref="E257" r:id="rId241" display="Jamie.Costello@massart.edu "/>
    <hyperlink ref="E258" r:id="rId242" display="lin.haire-sargeant@massart.edu "/>
    <hyperlink ref="E260" r:id="rId243" display="Lyssa.palu-ay@massart.edu "/>
    <hyperlink ref="E261" r:id="rId244" display="mark.holland@massart.edu "/>
    <hyperlink ref="E262" r:id="rId245" display="mark.holland@massart.edu "/>
    <hyperlink ref="E263" r:id="rId246" display="mschroeder@massart.edu "/>
    <hyperlink ref="E264" r:id="rId247" display="carol-ann.farkas@mcphs.edu  "/>
    <hyperlink ref="E265" r:id="rId248" display="carrie.glass@mcphs.edu"/>
    <hyperlink ref="E266" r:id="rId249" display="carrie.glass@mcphs.edu"/>
    <hyperlink ref="D267" r:id="rId250" display="Emily Walsh"/>
    <hyperlink ref="E267" r:id="rId251" display="emily.walsh@mcphs.edu "/>
    <hyperlink ref="E268" r:id="rId252" display="heather.rabaut@mcphs.edu"/>
    <hyperlink ref="E269" r:id="rId253" display="heather.rabaut@mcphs.edu"/>
    <hyperlink ref="E270" r:id="rId254" display="heather.rabaut@mcphs.edu"/>
    <hyperlink ref="E271" r:id="rId255" display="heather.rabaut@mcphs.edu"/>
    <hyperlink ref="E272" r:id="rId256" display="jill.harken@mcphs.edu "/>
    <hyperlink ref="E273" r:id="rId257" display="mathcenter@mcphs.edu "/>
    <hyperlink ref="E274" r:id="rId258" display="molly.payne@mcphs.edu "/>
    <hyperlink ref="E275" r:id="rId259" display="paul.difrancesco@mcphs.edu   "/>
    <hyperlink ref="E276" r:id="rId260" display="Sara.flynn@mcphs.edu"/>
    <hyperlink ref="E277" r:id="rId261" display="Sara.flynn@mcphs.edu"/>
    <hyperlink ref="E278" r:id="rId262" display="acurtis@mountida.edu "/>
    <hyperlink ref="E279" r:id="rId263" display="acurtis@mountida.edu "/>
    <hyperlink ref="E280" r:id="rId264" display="cmclaughlin@mountida.edu"/>
    <hyperlink ref="E281" r:id="rId265" display="cmclaughlin@mountida.edu "/>
    <hyperlink ref="E282" r:id="rId266" display="dteehan@mountida.edu"/>
    <hyperlink ref="E283" r:id="rId267" display="jhirschorn@mountida.edu "/>
    <hyperlink ref="E284" r:id="rId268" display="jmehler@mountida.edu "/>
    <hyperlink ref="E286" r:id="rId269" display="kmoran@mountida.edu "/>
    <hyperlink ref="E287" r:id="rId270" display="mlippincott@mountida.edu  "/>
    <hyperlink ref="E288" r:id="rId271" display="mgreenstein@mountida.edu "/>
    <hyperlink ref="E289" r:id="rId272" display="mwelburn@mountida.edu "/>
    <hyperlink ref="E290" r:id="rId273" display="psherman@mountida.edu "/>
    <hyperlink ref="E291" r:id="rId274" display="rbrooks@mountida.edu "/>
    <hyperlink ref="E292" r:id="rId275" display="swheeler@mountida.edu "/>
    <hyperlink ref="E294" r:id="rId276" display="wcribby@mountida.edu "/>
    <hyperlink ref="E295" r:id="rId277" display="amy.shirley@newbury.edu "/>
    <hyperlink ref="E296" r:id="rId278" display="amy.shirley@newbury.edu "/>
    <hyperlink ref="E297" r:id="rId279" display="ellen.gallico@newbury.edu  "/>
    <hyperlink ref="E298" r:id="rId280" display="glenn.newman@newbury.edu  "/>
    <hyperlink ref="E299" r:id="rId281" display="jennifer.roberts@newbury.edu"/>
    <hyperlink ref="E300" r:id="rId282" display="jennifer.roberts@newbury.edu"/>
    <hyperlink ref="E301" r:id="rId283" display="sara.danjou@newbury.edu  "/>
    <hyperlink ref="E302" r:id="rId284" display="sara.danjou@newbury.edu  "/>
    <hyperlink ref="E303" r:id="rId285" display="sara.sheckells@newbury.edu  "/>
    <hyperlink ref="E304" r:id="rId286" display="suzy.chamandy@newbury.edu  "/>
    <hyperlink ref="E305" r:id="rId287" display="c.oblas@neu.edu "/>
    <hyperlink ref="E306" r:id="rId288" display="c.boykin@neu.edu "/>
    <hyperlink ref="E307" r:id="rId289" display="help@neu.edu "/>
    <hyperlink ref="E308" r:id="rId290" display="j.mccarthy@neu.edu "/>
    <hyperlink ref="E309" r:id="rId291" display="j.ryan@neu.edu "/>
    <hyperlink ref="E310" r:id="rId292" display="k.clark@neu.edu"/>
    <hyperlink ref="E311" r:id="rId293" display="k.simonelli@neu.edu "/>
    <hyperlink ref="E312" r:id="rId294" display="l.dornink@neu.edu "/>
    <hyperlink ref="E313" r:id="rId295" display="m.estabrook@neu.edu "/>
    <hyperlink ref="E316" r:id="rId296" display="m.stein@neu.edu "/>
    <hyperlink ref="E317" r:id="rId297" display="m.dugan@neu.edu "/>
    <hyperlink ref="E318" r:id="rId298" display="m.dugan@neu.edu, j.mccarthy@neu.edu, r.harris@neu.edu"/>
    <hyperlink ref="E319" r:id="rId299" display="r.jose@neu.edu "/>
    <hyperlink ref="E321" r:id="rId300" display="r.gittens@neu.edu"/>
    <hyperlink ref="E322" r:id="rId301" display="r.jose@neu.edu "/>
    <hyperlink ref="E323" r:id="rId302" display="s.powers-lee@neu.edu "/>
    <hyperlink ref="E324" r:id="rId303" display="s.powers-lee@neu.edu "/>
    <hyperlink ref="E325" r:id="rId304" display="t.Kondopoulos@neu.edu "/>
    <hyperlink ref="E326" r:id="rId305" display="a.erwin@neu.edu "/>
    <hyperlink ref="E327" r:id="rId306" display="a.erwin@neu.edu "/>
    <hyperlink ref="E328" r:id="rId307" display="inskeepbarbara@pmc.edu"/>
    <hyperlink ref="E329" r:id="rId308" display="vogelewi@pmc.edu"/>
    <hyperlink ref="E330" r:id="rId309" display="vogelewi@pmc.edu"/>
    <hyperlink ref="E331" r:id="rId310" display="vogelewi@pmc.edu"/>
    <hyperlink ref="E332" r:id="rId311" display="vogelewi@pmc.edu"/>
    <hyperlink ref="E333" r:id="rId312" display="Waldenlinda@pmc.edu "/>
    <hyperlink ref="E334" r:id="rId313" display="GloverMa@pmc.edu  "/>
    <hyperlink ref="E335" r:id="rId314" display="Walshmar@pmc.edu "/>
    <hyperlink ref="E336" r:id="rId315" display="yoffemel@pmc.edu "/>
    <hyperlink ref="E337" r:id="rId316" display="yoffemel@pmc.edu "/>
    <hyperlink ref="E338" r:id="rId317" display="Palmerpa@pmc.edu "/>
    <hyperlink ref="E339" r:id="rId318" display="Henderss@pmc.edu "/>
    <hyperlink ref="E341" r:id="rId319" display="ThompsoS@pmc.edu  "/>
    <hyperlink ref="E342" r:id="rId320" display="tficarra@pmc.edu"/>
    <hyperlink ref="E347" r:id="rId321" display="dpanasuk@quincycollege.edu "/>
    <hyperlink ref="E348" r:id="rId322" display="gwallrapp@quincycollege.edu  "/>
    <hyperlink ref="E349" r:id="rId323" display="nbrandeis@quincycollege.edu  "/>
    <hyperlink ref="E352" r:id="rId324" display="psmith@quincycollege.edu  "/>
    <hyperlink ref="E354" r:id="rId325" display="sbossa@quincycollege.edu  "/>
    <hyperlink ref="E356" r:id="rId326" display="tpham@quincycollege.edu  "/>
    <hyperlink ref="E357" r:id="rId327" display="wwestcott@quincycollege.edu  "/>
    <hyperlink ref="E358" r:id="rId328" display="awierzchalek@rcc.mass.edu"/>
    <hyperlink ref="E359" r:id="rId329" display="erclavelli@rcc.mass.edu"/>
    <hyperlink ref="E360" r:id="rId330" display="erclavelli@rcc.mass.edu"/>
    <hyperlink ref="E361" r:id="rId331" display="igalatskaya@rcc.mass.edu "/>
    <hyperlink ref="E362" r:id="rId332" display="jthrash@rcc.mass.edu"/>
    <hyperlink ref="E363" r:id="rId333" display="jkahalas@rcc.mass.edu"/>
    <hyperlink ref="E364" r:id="rId334" display="loconnor@rcc.mass.edu"/>
    <hyperlink ref="E365" r:id="rId335" display="ljenki@rcc.mass.edu"/>
    <hyperlink ref="E366" r:id="rId336" display="ljenki@rcc.mass.edu"/>
    <hyperlink ref="E367" r:id="rId337" display="lhagen@rcc.mass.edu"/>
    <hyperlink ref="E368" r:id="rId338" display="mgarth@rcc.mass.edu"/>
    <hyperlink ref="E369" r:id="rId339" display="mgarth@rcc.mass.edu"/>
    <hyperlink ref="E370" r:id="rId340" display="mgarth@rcc.mass.edu"/>
    <hyperlink ref="E371" r:id="rId341" display="mgarth@rcc.mass.edu"/>
    <hyperlink ref="E372" r:id="rId342" display="mgarth@rcc.mass.edu"/>
    <hyperlink ref="E373" r:id="rId343" display="mlawrence@rcc.mass.edu"/>
    <hyperlink ref="E374" r:id="rId344" display="pjeanlouis@rcc.mass.edu"/>
    <hyperlink ref="E375" r:id="rId345" display="rorourke@rcc.mass.edu"/>
    <hyperlink ref="E376" r:id="rId346" display="rorourke@rcc.mass.edu"/>
    <hyperlink ref="E377" r:id="rId347" display="reels@rcc.mass.edu"/>
    <hyperlink ref="E378" r:id="rId348" display="rhines@rcc.mass.edu"/>
    <hyperlink ref="E379" r:id="rId349" display="sjaney@rcc.mass.edu"/>
    <hyperlink ref="E380" r:id="rId350" display="skalt@rcc.mass.edu"/>
    <hyperlink ref="E381" r:id="rId351" display="tkhudairi@rcc.mass.edu"/>
    <hyperlink ref="E382" r:id="rId352" display="wclark@rcc.mass.edu"/>
    <hyperlink ref="E383" r:id="rId353" display="agordon@salemstate.edu "/>
    <hyperlink ref="E384" r:id="rId354" display="christine.sullivan@salemstate.edu"/>
    <hyperlink ref="E385" r:id="rId355" display="gcarroll@salemstate.edu  "/>
    <hyperlink ref="E386" r:id="rId356" display="jscrimgeoru@salemstate.edu"/>
    <hyperlink ref="E387" r:id="rId357" display="jscrimgeoru@salemstate.edu"/>
    <hyperlink ref="E388" r:id="rId358" display="jclaffey@salemstate.edu "/>
    <hyperlink ref="E389" r:id="rId359" display="linda.jones@salemstate.edu "/>
    <hyperlink ref="E390" r:id="rId360" display="lbibeau@salemstate.edu "/>
    <hyperlink ref="E391" r:id="rId361" display="mary.benda@salemstate.edu "/>
    <hyperlink ref="E392" r:id="rId362" display="mary.benda@salemstate.edu "/>
    <hyperlink ref="E393" r:id="rId363" display="nbryant@salemstate.edu "/>
    <hyperlink ref="E394" r:id="rId364" display="nbryant@salemstate.edu"/>
    <hyperlink ref="E395" r:id="rId365" display="painsworth@salemstate.edu"/>
    <hyperlink ref="E396" r:id="rId366" display="snewton@salemstate.edu"/>
    <hyperlink ref="E397" r:id="rId367" display="tdefrancis@salemstate.edu  "/>
    <hyperlink ref="E398" r:id="rId368" display="tmoellendick@salemstate.edu "/>
    <hyperlink ref="E399" r:id="rId369" display="btrabold@suffolk.edu  "/>
    <hyperlink ref="E400" r:id="rId370" display="cgarcia@suffolk.edu "/>
    <hyperlink ref="E401" r:id="rId371" display="cbaldassari@suffolk.edu "/>
    <hyperlink ref="E402" r:id="rId372" display="cperry@suffolk.edu "/>
    <hyperlink ref="E404" r:id="rId373" display="gleehan@suffolk.edu "/>
    <hyperlink ref="E405" r:id="rId374" display="hhaley@suffolk.edu"/>
    <hyperlink ref="E406" r:id="rId375" display="jfelix@suffolk.edu "/>
    <hyperlink ref="E407" r:id="rId376" display="jfelix@suffolk.edu "/>
    <hyperlink ref="E408" r:id="rId377" display="jdodge@suffolk.edu  "/>
    <hyperlink ref="E409" r:id="rId378" display="kphillips@suffolk.edu  "/>
    <hyperlink ref="E412" r:id="rId379" display="kmcdowell@suffolk.edu "/>
    <hyperlink ref="E413" r:id="rId380" display="kmcdowell@suffolk.edu "/>
    <hyperlink ref="E414" r:id="rId381" display="kbehling@suffolk.edu "/>
    <hyperlink ref="E415" r:id="rId382" display="kbursik@suffolk.edu "/>
    <hyperlink ref="E416" r:id="rId383" display="lvinay@suffolk.edu "/>
    <hyperlink ref="E417" r:id="rId384" display="lvinay@suffolk.edu "/>
    <hyperlink ref="E418" r:id="rId385" display="edrexler@suffolk.edu "/>
    <hyperlink ref="E419" r:id="rId386" display="mdickins@suffolk.edu "/>
    <hyperlink ref="E420" r:id="rId387" display="mdickins@suffolk.edu  "/>
    <hyperlink ref="E421" r:id="rId388" display="ptanklef@suffolk.edu "/>
    <hyperlink ref="E422" r:id="rId389" display="sroyo@suffolk.edu  "/>
    <hyperlink ref="E423" r:id="rId390" display="sroyo@suffolk.edu "/>
    <hyperlink ref="E424" r:id="rId391" display="wbusse@suffolk.edu "/>
    <hyperlink ref="E425" r:id="rId392" display="Carmen.Lowe@tufts.edu "/>
    <hyperlink ref="E426" r:id="rId393" display="Carmen.Lowe@tufts.edu "/>
    <hyperlink ref="E427" r:id="rId394" display="Carmen.Lowe@tufts.edu "/>
    <hyperlink ref="E428" r:id="rId395" display="Carmen.Lowe@tufts.edu "/>
    <hyperlink ref="E429" r:id="rId396" display="dls@eecs.tufts.edu "/>
    <hyperlink ref="E430" r:id="rId397" display="Donna.Esposito@tufts.edu  "/>
    <hyperlink ref="E431" r:id="rId398" display="j.ross@tufts.edu"/>
    <hyperlink ref="E432" r:id="rId399" display="j.ross@tufts.edu"/>
    <hyperlink ref="E433" r:id="rId400" display="Karen.Gould@tufts.edu  "/>
    <hyperlink ref="E434" r:id="rId401" display="Laura.Doane@tufts.edu "/>
    <hyperlink ref="E435" r:id="rId402" display="Laura.Doane@tufts.edu  "/>
    <hyperlink ref="E436" r:id="rId403" display="Nancy.Wilson@tufts.edu  "/>
    <hyperlink ref="E437" r:id="rId404" display="Patricia.Reilly@tufts.edu  "/>
    <hyperlink ref="E438" r:id="rId405" display="Robin.Olinsky@tufts.edu  "/>
    <hyperlink ref="E439" r:id="rId406" display="ruben.stern@tufts.edu; Katrina.Moore@tufts.edu ; tom.bourden@tufts.edu; steph.gauchel@tufts.edu; jane.etish-andrews@tufts.edu; linell.yugawa@tufts.edu"/>
    <hyperlink ref="E440" r:id="rId407" display="Sandra.Baer@tufts.edu "/>
    <hyperlink ref="E441" r:id="rId408" display="stephanie.ripley@tufts.edu"/>
    <hyperlink ref="E442" r:id="rId409" display="Travis.Brown@tufts.edu  "/>
    <hyperlink ref="E443" r:id="rId410" display="Travis.Brown@tufts.edu  "/>
    <hyperlink ref="E444" r:id="rId411" display="Wanda.Montanez@tufts.edu  "/>
    <hyperlink ref="E445" r:id="rId412" display="Wanda.Montanez@tufts.edu  "/>
    <hyperlink ref="E446" r:id="rId413" display="acadena@gw.housing.umass.edu "/>
    <hyperlink ref="E448" r:id="rId414" display="serafino@acad.umass.edu "/>
    <hyperlink ref="E449" r:id="rId415" display="cbarr@som.umass.edu "/>
    <hyperlink ref="E450" r:id="rId416" display="brooks@ecs.umass.edu "/>
    <hyperlink ref="E451" r:id="rId417" display="cory@honors.umass.edu "/>
    <hyperlink ref="E452" r:id="rId418" display="hhoang@english.umass.edu "/>
    <hyperlink ref="E453" r:id="rId419" display="sqrwrite@aol.com "/>
    <hyperlink ref="E454" r:id="rId420" display="jpinn@acad.umass.edu "/>
    <hyperlink ref="E455" r:id="rId421" display="jpinn@acad.umass.edu "/>
    <hyperlink ref="E456" r:id="rId422" display="jhorrigan@acad.umass.edu "/>
    <hyperlink ref="E457" r:id="rId423" display="jis@acad.umass.edu "/>
    <hyperlink ref="E458" r:id="rId424" display="undergradadvising@acad.umass.edu "/>
    <hyperlink ref="E459" r:id="rId425" display="undergradadvising@acad.umass.edu "/>
    <hyperlink ref="E460" r:id="rId426" display="strehorn@acad.umass.edu "/>
    <hyperlink ref="E461" r:id="rId427" display="kathyw@acad.umass.edu "/>
    <hyperlink ref="E462" r:id="rId428" display="kathyw@acad.umass.edu "/>
    <hyperlink ref="E463" r:id="rId429" display="rubin@ecs.umass.edu "/>
    <hyperlink ref="E464" r:id="rId430" display="ljlooman@stuaf.umass.edu  "/>
    <hyperlink ref="E465" r:id="rId431" display="mlpeters@stuaf.umass.edu "/>
    <hyperlink ref="E466" r:id="rId432" display="mlange@sbs.umass.edu "/>
    <hyperlink ref="E467" r:id="rId433" display="mhogan@nursing.umass.edu "/>
    <hyperlink ref="E468" r:id="rId434" display="murray@math.umass.edub "/>
    <hyperlink ref="E469" r:id="rId435" display="npwegman@som.umass.edub"/>
    <hyperlink ref="E470" r:id="rId436" display="nrs@cas.umass.edu "/>
    <hyperlink ref="E471" r:id="rId437" display="marshwil@acad.umass.edu "/>
    <hyperlink ref="E472" r:id="rId438" display="marshwil@acad.umass.edu "/>
    <hyperlink ref="E473" r:id="rId439" display="sbrennan@casiac.umass.edu "/>
    <hyperlink ref="E474" r:id="rId440" display="sbronstein@acad.umass.edu "/>
    <hyperlink ref="E475" r:id="rId441" display="sbronstein@acad.umass.edu "/>
    <hyperlink ref="E476" r:id="rId442" display="sepeters@finaid.umass.edu "/>
    <hyperlink ref="E477" r:id="rId443" display="Apurva.Mehta@umb.edu, Kim.Miller@umb.edu "/>
    <hyperlink ref="E478" r:id="rId444" display="Daniel.Ortiz@umb.edu  "/>
    <hyperlink ref="E479" r:id="rId445" display="Edna.Pressler@umb.edu  "/>
    <hyperlink ref="E480" r:id="rId446" display="George.Hart@umb.edu  "/>
    <hyperlink ref="E482" r:id="rId447" display="joyce.morgan@umb.edu"/>
    <hyperlink ref="E483" r:id="rId448" display="Meghan.Tavares@umb.edu "/>
    <hyperlink ref="E484" r:id="rId449" display="Marshall.Milner@umb.edu  "/>
    <hyperlink ref="E486" r:id="rId450" display="Rajini.Srikanth@umb.edu  "/>
    <hyperlink ref="E487" r:id="rId451" display="Sandra.Bispham-Parkin@umb.edu  "/>
    <hyperlink ref="E488" r:id="rId452" display="Shelby.Harris@umb.edu  "/>
    <hyperlink ref="E489" r:id="rId453" display="Sherrod.Williams@umb.edu "/>
    <hyperlink ref="E490" r:id="rId454" display="Susan.Irvings@umb.edu  "/>
    <hyperlink ref="E491" r:id="rId455" display="Teresa.Goyette@umb.edu  "/>
    <hyperlink ref="E492" r:id="rId456" display="Virginia.Perelson@umb.edu  "/>
    <hyperlink ref="E493" r:id="rId457" display="aparelman@umassd.edu"/>
    <hyperlink ref="E494" r:id="rId458" display="bmaddox@umassd.edu"/>
    <hyperlink ref="E495" r:id="rId459" display="bpalmer@umassd.edu "/>
    <hyperlink ref="E497" r:id="rId460" display="cbarnes@umassd.edu"/>
    <hyperlink ref="E498" r:id="rId461" display="cfizzell@umassd.edu "/>
    <hyperlink ref="E499" r:id="rId462" display="dhealy@umassd.edu"/>
    <hyperlink ref="E500" r:id="rId463" display="gberman@umassd.edu"/>
    <hyperlink ref="E501" r:id="rId464" display="kwilder@umassd.edu"/>
    <hyperlink ref="E502" r:id="rId465" display="mroy@umassd.edu"/>
    <hyperlink ref="E503" r:id="rId466" display="rpeck@umassd.edu"/>
    <hyperlink ref="E504" r:id="rId467" display="sdorgan@umassd.edu"/>
    <hyperlink ref="E505" r:id="rId468" display="skoumas@umassd.edu"/>
    <hyperlink ref="E506" r:id="rId469" display="smelloni@umassd.edu"/>
    <hyperlink ref="E507" r:id="rId470" display="tdaigle@umassd.edu "/>
    <hyperlink ref="E508" r:id="rId471" display="tdaigle@umassd.edu "/>
    <hyperlink ref="E510" r:id="rId472" display="wchaka@umassd.edu"/>
    <hyperlink ref="E511" r:id="rId473" display="farrowb@wit.edu "/>
    <hyperlink ref="E512" r:id="rId474" display="haighc@wit.edu"/>
    <hyperlink ref="E514" r:id="rId475" display="plummerd@wit.edu"/>
    <hyperlink ref="E515" r:id="rId476" display="denong@wit.edu "/>
    <hyperlink ref="E516" r:id="rId477" display="levesquej1@wit.edu"/>
    <hyperlink ref="E517" r:id="rId478" display="giblinj@wit.edu "/>
    <hyperlink ref="E518" r:id="rId479" display="giblinj@wit.edu "/>
    <hyperlink ref="E519" r:id="rId480" display="bostonj@wit.edu"/>
    <hyperlink ref="E520" r:id="rId481" display="Mulliganm@wit.edu "/>
    <hyperlink ref="E521" r:id="rId482" display="materram@wit.edu "/>
    <hyperlink ref="E522" r:id="rId483" display="bmorgan@wheelock.edu "/>
    <hyperlink ref="E523" r:id="rId484" display="brosenquest@wheelock.edu  "/>
    <hyperlink ref="E524" r:id="rId485" display="csumner@wheelock.edu "/>
    <hyperlink ref="E525" r:id="rId486" display="dborkovitz@wheelock.edu "/>
    <hyperlink ref="E526" r:id="rId487" display="ethompson@wheelock.edu "/>
    <hyperlink ref="E527" r:id="rId488" display="jpowers@wheelock.edu "/>
    <hyperlink ref="E528" r:id="rId489" display="jlapierre@wheelock.edu "/>
    <hyperlink ref="E532" r:id="rId490" display="jmears@wheelock.edu "/>
    <hyperlink ref="E533" r:id="rId491" display="jmears@wheelock.edu "/>
    <hyperlink ref="E534" r:id="rId492" display="lthorman@wheelock.edu  "/>
    <hyperlink ref="E535" r:id="rId493" display="Msullivan@wheelock.edu "/>
    <hyperlink ref="E536" r:id="rId494" display="phasting@wheelock.edu  "/>
    <hyperlink ref="E537" r:id="rId495" display="phasting@wheelock.edu  "/>
    <hyperlink ref="E538" r:id="rId496" display="rdumas@wheelock.edu "/>
    <hyperlink ref="E540" r:id="rId497" display="skirylych@wheelock.edu  "/>
    <hyperlink ref="E541" r:id="rId498" display="skirylych@wheelock.edu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27:43Z</dcterms:created>
  <dc:creator>Tim</dc:creator>
  <dc:description/>
  <dc:language>en-US</dc:language>
  <cp:lastModifiedBy>Tim</cp:lastModifiedBy>
  <dcterms:modified xsi:type="dcterms:W3CDTF">2014-05-03T19:23:18Z</dcterms:modified>
  <cp:revision>0</cp:revision>
  <dc:subject/>
  <dc:title/>
</cp:coreProperties>
</file>